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на очередной год предпринимат" sheetId="1" state="visible" r:id="rId2"/>
    <sheet name=" на очеред год местн 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предпринимательская</t>
  </si>
  <si>
    <t xml:space="preserve">Приложение 17а  к Порядку планирования </t>
  </si>
  <si>
    <r>
      <rPr>
        <b val="true"/>
        <sz val="12"/>
        <rFont val="Arial"/>
        <family val="2"/>
        <charset val="204"/>
      </rPr>
      <t xml:space="preserve">Расшифровка расходов по направлениям КОСГУ муниципального (консолидированного) бюджета за отчетный год и на очередной финансовый год в разрезе функциональной структуры расходов по ___________</t>
    </r>
    <r>
      <rPr>
        <i val="true"/>
        <sz val="12"/>
        <rFont val="Arial"/>
        <family val="2"/>
        <charset val="204"/>
      </rPr>
      <t xml:space="preserve">наименование учреждения___</t>
    </r>
    <r>
      <rPr>
        <b val="true"/>
        <sz val="12"/>
        <rFont val="Arial"/>
        <family val="2"/>
        <charset val="204"/>
      </rPr>
      <t xml:space="preserve">______________</t>
    </r>
  </si>
  <si>
    <t xml:space="preserve">(без передаваемых полномочий по 131-ФЗ!!!!!!)</t>
  </si>
  <si>
    <t xml:space="preserve">(тыс.руб.)</t>
  </si>
  <si>
    <t xml:space="preserve">Наименование направления расходов</t>
  </si>
  <si>
    <t xml:space="preserve">КОСГУ</t>
  </si>
  <si>
    <t xml:space="preserve">РАСХОДЫ - ВСЕГО</t>
  </si>
  <si>
    <t xml:space="preserve">в том числе:</t>
  </si>
  <si>
    <t xml:space="preserve">Общегосударственные вопросы (р.0100)</t>
  </si>
  <si>
    <t xml:space="preserve">Национальная оборона (р.0200)</t>
  </si>
  <si>
    <t xml:space="preserve">Национальная безопастность и правоохранительная деятельность (р.0300)</t>
  </si>
  <si>
    <t xml:space="preserve">Национальная экономика (р.0400)</t>
  </si>
  <si>
    <t xml:space="preserve">Жилищно-коммунальное хозяйство (р.0500)</t>
  </si>
  <si>
    <t xml:space="preserve">Охрана окружающей среды (р.0600)</t>
  </si>
  <si>
    <t xml:space="preserve">Образование (р.0700)</t>
  </si>
  <si>
    <t xml:space="preserve">Культура, кинематография с средства массовой информации (р.0800)</t>
  </si>
  <si>
    <t xml:space="preserve">Здравоохранение, физическая культура и спорт (р.0900)</t>
  </si>
  <si>
    <t xml:space="preserve">Социальная политика (р.1000)</t>
  </si>
  <si>
    <t xml:space="preserve">Уточненные бюджетные ассигнования текущего финансового года
( по последнему решению Думы)</t>
  </si>
  <si>
    <t xml:space="preserve">Очередной год с учетом уточнения параметров планового периода</t>
  </si>
  <si>
    <t xml:space="preserve">Уточненные бюджетные ассигнования текущего финансового года
( по последнему решению Думы</t>
  </si>
  <si>
    <t xml:space="preserve">А</t>
  </si>
  <si>
    <t xml:space="preserve">В</t>
  </si>
  <si>
    <t xml:space="preserve">РАСХОДЫ</t>
  </si>
  <si>
    <t xml:space="preserve">ОПЛАТА ТРУДА И НАЧИСЛЕНИЯ</t>
  </si>
  <si>
    <t xml:space="preserve">Заработная плата-всего, в т.ч.:</t>
  </si>
  <si>
    <t xml:space="preserve"> - основной оклад </t>
  </si>
  <si>
    <t xml:space="preserve"> - выплаты компенсационного характера</t>
  </si>
  <si>
    <t xml:space="preserve"> - выплаты стимулирующего характера</t>
  </si>
  <si>
    <t xml:space="preserve"> - Материальная помощь к отпуску</t>
  </si>
  <si>
    <t xml:space="preserve"> - Дифференцированная выплата социальной защиты (ЕТС)</t>
  </si>
  <si>
    <t xml:space="preserve"> - прочие выплаты (включая единовременные)</t>
  </si>
  <si>
    <t xml:space="preserve">другие расходы</t>
  </si>
  <si>
    <t xml:space="preserve">Прочие выплаты-всего, в т.ч.:</t>
  </si>
  <si>
    <t xml:space="preserve"> - оплата стоимости проезда к месту отпуска и обратно</t>
  </si>
  <si>
    <t xml:space="preserve"> - оплата суточных при служебных командировках</t>
  </si>
  <si>
    <t xml:space="preserve"> - за приобретение книгоиздательской продукции (пед.работники)</t>
  </si>
  <si>
    <t xml:space="preserve"> - доп.выплаты и компенсации, обусловленные статусом военнослужащих и прирав.к ним лиц</t>
  </si>
  <si>
    <t xml:space="preserve"> - подъемные молодым специалистам</t>
  </si>
  <si>
    <t xml:space="preserve"> - компенсационные расходы,связанные с переездом из районов Крайнего Севера</t>
  </si>
  <si>
    <t xml:space="preserve"> - прочие выплаты</t>
  </si>
  <si>
    <t xml:space="preserve">Начисления на выплаты по оплате труда-всего, в т.ч.:</t>
  </si>
  <si>
    <t xml:space="preserve"> - единый социальный налог</t>
  </si>
  <si>
    <t xml:space="preserve">ПРИОБРЕТЕНИЕ РАБОТ И УСЛУГ</t>
  </si>
  <si>
    <t xml:space="preserve">Услуги связи-всего, в т.ч.:</t>
  </si>
  <si>
    <t xml:space="preserve"> - договора на приобретение услуг связи</t>
  </si>
  <si>
    <t xml:space="preserve"> - договора по интернет-услугам</t>
  </si>
  <si>
    <t xml:space="preserve"> - пересылка почтовых отправлений</t>
  </si>
  <si>
    <t xml:space="preserve"> - прочие</t>
  </si>
  <si>
    <t xml:space="preserve">Транспортные услуги-всего, в т.ч.:</t>
  </si>
  <si>
    <t xml:space="preserve"> - оплата проезда по служебным командировкам</t>
  </si>
  <si>
    <r>
      <rPr>
        <i val="true"/>
        <sz val="7"/>
        <rFont val="Arial"/>
        <family val="2"/>
        <charset val="204"/>
      </rPr>
      <t xml:space="preserve"> - оплата стоимости проезда к месту отпуска и обратно (</t>
    </r>
    <r>
      <rPr>
        <b val="true"/>
        <i val="true"/>
        <sz val="7"/>
        <rFont val="Arial"/>
        <family val="2"/>
        <charset val="204"/>
      </rPr>
      <t xml:space="preserve">военнослужащие</t>
    </r>
    <r>
      <rPr>
        <i val="true"/>
        <sz val="7"/>
        <rFont val="Arial"/>
        <family val="2"/>
        <charset val="204"/>
      </rPr>
      <t xml:space="preserve">)</t>
    </r>
  </si>
  <si>
    <t xml:space="preserve"> - найм транспортных средств</t>
  </si>
  <si>
    <t xml:space="preserve">Коммунальные услуги-всего, в т.ч.:</t>
  </si>
  <si>
    <t xml:space="preserve"> - оплата договоров на отопление и водоснабжение (вкл.горячего), водоотведения, ассенизации</t>
  </si>
  <si>
    <t xml:space="preserve"> - оплата потребления газа</t>
  </si>
  <si>
    <t xml:space="preserve"> - оплата потребления электроэнергии</t>
  </si>
  <si>
    <t xml:space="preserve"> - другие</t>
  </si>
  <si>
    <t xml:space="preserve">Арендная плата за полдьзование имуществом-всего, в т.ч.:</t>
  </si>
  <si>
    <t xml:space="preserve"> - договора аренды помещений, сооружений</t>
  </si>
  <si>
    <t xml:space="preserve"> - договора аренды транспорт.ср-в </t>
  </si>
  <si>
    <t xml:space="preserve"> - договора аренды земли</t>
  </si>
  <si>
    <t xml:space="preserve"> - договора аренды др.имущества</t>
  </si>
  <si>
    <t xml:space="preserve">Работы, услуги по содержанию имущества-всего, в т.ч.:</t>
  </si>
  <si>
    <t xml:space="preserve"> - оплата договоров по содержанию в чистоте помещений, зданий, дворов и иного имущ-ва</t>
  </si>
  <si>
    <t xml:space="preserve"> - техническое обслуживание и текущий ремонт имущества</t>
  </si>
  <si>
    <t xml:space="preserve"> - капитальный ремонт имущества</t>
  </si>
  <si>
    <t xml:space="preserve"> - проведение ремонта инженерных систем и коммуникаций</t>
  </si>
  <si>
    <t xml:space="preserve"> - содержание имущ-ва, нах-ся в безвозм.пользовании или казне ОМСУ</t>
  </si>
  <si>
    <t xml:space="preserve"> - другие расходы</t>
  </si>
  <si>
    <t xml:space="preserve">Прочие работы, услуги-всего, в т.ч.:</t>
  </si>
  <si>
    <t xml:space="preserve"> - найм жилых помещений при служебных командировках</t>
  </si>
  <si>
    <t xml:space="preserve"> - договора на вневедомственную (пожарную) охрану, охранную и пожарную сигнализацию</t>
  </si>
  <si>
    <t xml:space="preserve"> - оплата услуг банка</t>
  </si>
  <si>
    <t xml:space="preserve"> - договора на страхование жизни, здоровья и имущества</t>
  </si>
  <si>
    <t xml:space="preserve"> - договора по НИОКР</t>
  </si>
  <si>
    <t xml:space="preserve"> - договора на программное (информационные технологии) обеспечение и обслуживание</t>
  </si>
  <si>
    <t xml:space="preserve"> - договора с обслуживающими организациями на предоставление питания в образовательных и лечебных учреждениях</t>
  </si>
  <si>
    <t xml:space="preserve"> - проведение подрядных, проектных и изыскательских работ для разработки ПСД, градостроительные регламенты и др.</t>
  </si>
  <si>
    <t xml:space="preserve"> - другие расходы по оплате работ и услуг, не отнесённые на подстатьи  221-225</t>
  </si>
  <si>
    <t xml:space="preserve">Обслуживание государственного (муниципального) долга</t>
  </si>
  <si>
    <t xml:space="preserve"> - обслуживание внутреннего долга</t>
  </si>
  <si>
    <t xml:space="preserve"> - обслуживание внешнего долга</t>
  </si>
  <si>
    <t xml:space="preserve">БЕ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 - субсидии автономным учреждениям на возмещение нормативных затрат на оказание государственных (муниципальных) услуг</t>
  </si>
  <si>
    <t xml:space="preserve"> - субсидии унитарным предприятиям на возмещение затрат или недополуч.доходов в связи с производством (реализацией) товаров, выполнением работ, оказанием услуг</t>
  </si>
  <si>
    <t xml:space="preserve">Безвозмездные перечисления организациям за исключением государственных и муниципальных организаций</t>
  </si>
  <si>
    <t xml:space="preserve"> - субсидии организациям любой формы собственности (кроме ГУ и МУ) на возмещение затрат или недополуч.доходов в связи с производством (реализацией) товаров, выполнением работ, оказанием услуг</t>
  </si>
  <si>
    <t xml:space="preserve"> - субсидии организациям любой формы собственности (кроме ГУ и МУ) на иные цели в соответствии с бюджетным законодательством РФ</t>
  </si>
  <si>
    <t xml:space="preserve">СОЦИАЛЬНОЕ ОБЕСПЕЧЕНИЕ</t>
  </si>
  <si>
    <t xml:space="preserve">Пособия по социальной помощи населению</t>
  </si>
  <si>
    <t xml:space="preserve">оплата пособий и денежных компенсаций различным категориям граждан</t>
  </si>
  <si>
    <t xml:space="preserve">выплата выходных пособий при увольнении сотрудников</t>
  </si>
  <si>
    <t xml:space="preserve">обеспечение лекарственными средствами различных категорий граждан</t>
  </si>
  <si>
    <t xml:space="preserve">оплата изготовления и ремонта протезно-ортопедических изделий, включая зубные протезы</t>
  </si>
  <si>
    <t xml:space="preserve">выплата субсидий гражданам на приобретение (строительство) жилья</t>
  </si>
  <si>
    <t xml:space="preserve">оплата путевок на санаторно-курортное лечение и в детские оздоровительные лагеря, при наличии медицинских показаний</t>
  </si>
  <si>
    <t xml:space="preserve">оплата бесплатного проезда на  транспорте </t>
  </si>
  <si>
    <t xml:space="preserve">Пенсии, пособия, выплачиваемые организациями сектора государственного управления</t>
  </si>
  <si>
    <t xml:space="preserve"> - оплата пенсий, компенсаций и пособий пенсионерам и членам их семей по системе правоохранительной деятельности</t>
  </si>
  <si>
    <t xml:space="preserve"> - выплата дополнительного ежемесячного обеспечения к пенсиям муниципальных служащих</t>
  </si>
  <si>
    <t xml:space="preserve"> - единовременные денежные выплаты категориям граждан, ранее занимавших должности в соответствии с законодательством РФ</t>
  </si>
  <si>
    <t xml:space="preserve">ПРОЧИЕ РАСХОДЫ</t>
  </si>
  <si>
    <t xml:space="preserve"> - уплата налогов и сборов, платежей, госпошлин, лицензий, штрафов</t>
  </si>
  <si>
    <t xml:space="preserve"> - стипендии</t>
  </si>
  <si>
    <t xml:space="preserve"> - выплата государственных премий в различных областях (включая гранты)</t>
  </si>
  <si>
    <t xml:space="preserve"> - возмещение вреда и выплата компенсаций по решению судебных органов</t>
  </si>
  <si>
    <t xml:space="preserve"> - отчисления профсоюзам на культмассовую и физкультурную работу</t>
  </si>
  <si>
    <t xml:space="preserve"> - приём и обслуживание делегаций (включая представительские расходы в органах власти)</t>
  </si>
  <si>
    <t xml:space="preserve"> - прочие расходы</t>
  </si>
  <si>
    <t xml:space="preserve">Увеличение стоимости основных средств</t>
  </si>
  <si>
    <t xml:space="preserve"> - приобретение оборудования и инвентаря</t>
  </si>
  <si>
    <t xml:space="preserve"> - приобретение (строительство, реконструкция) зданий, сооружений и др.</t>
  </si>
  <si>
    <t xml:space="preserve"> - прочие основные средства</t>
  </si>
  <si>
    <t xml:space="preserve">Увеличение стоимости материальных запасов</t>
  </si>
  <si>
    <t xml:space="preserve"> - медикаменты и перевязочные средства</t>
  </si>
  <si>
    <t xml:space="preserve"> - мягкий инвентарь</t>
  </si>
  <si>
    <t xml:space="preserve"> - продукты питания</t>
  </si>
  <si>
    <t xml:space="preserve"> - горюче-смазочные материалы</t>
  </si>
  <si>
    <t xml:space="preserve"> - хозяйственные материалы и канцелярские принадлежности</t>
  </si>
  <si>
    <t xml:space="preserve"> - прочие материльные запасы</t>
  </si>
  <si>
    <t xml:space="preserve">ИТОГО РАСХОДОВ (по ЭКР)</t>
  </si>
  <si>
    <t xml:space="preserve">* информация заполняется в тысячах рублях (с округлением до целых чисел без десятичных знаков) </t>
  </si>
  <si>
    <t xml:space="preserve">СТРОКИ И СТОЛБЦЫ НЕ ДОБАВЛЯТЬ!!!!!!</t>
  </si>
  <si>
    <t xml:space="preserve">МЕСТНЫЙ БЮДЖЕТ (доведенные предельные объемы)</t>
  </si>
  <si>
    <t xml:space="preserve">Приложение 17  к Порядку планирования </t>
  </si>
  <si>
    <r>
      <rPr>
        <b val="true"/>
        <sz val="12"/>
        <rFont val="Arial"/>
        <family val="2"/>
        <charset val="204"/>
      </rPr>
      <t xml:space="preserve">Расшифровка расходов по направлениям КОСГУ муниципального (консолидированного) бюджета за  отчетный год и на очередной финансовый год  в разрезе функциональной структуры расходов по ______</t>
    </r>
    <r>
      <rPr>
        <i val="true"/>
        <sz val="12"/>
        <rFont val="Arial"/>
        <family val="2"/>
        <charset val="204"/>
      </rPr>
      <t xml:space="preserve">Наименование учреждения ___</t>
    </r>
    <r>
      <rPr>
        <b val="true"/>
        <sz val="12"/>
        <rFont val="Arial"/>
        <family val="2"/>
        <charset val="204"/>
      </rPr>
      <t xml:space="preserve">____________________</t>
    </r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41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0" width="13.14"/>
    <col collapsed="false" customWidth="true" hidden="false" outlineLevel="0" max="20" min="20" style="0" width="9.28"/>
    <col collapsed="false" customWidth="true" hidden="false" outlineLevel="0" max="21" min="21" style="0" width="12.56"/>
    <col collapsed="false" customWidth="true" hidden="false" outlineLevel="0" max="22" min="22" style="0" width="11.56"/>
    <col collapsed="false" customWidth="true" hidden="false" outlineLevel="0" max="23" min="23" style="0" width="12.42"/>
    <col collapsed="false" customWidth="true" hidden="false" outlineLevel="0" max="32" min="24" style="0" width="9.28"/>
  </cols>
  <sheetData>
    <row r="1" customFormat="false" ht="45" hidden="false" customHeight="true" outlineLevel="0" collapsed="false">
      <c r="A1" s="1" t="s">
        <v>0</v>
      </c>
      <c r="U1" s="2" t="s">
        <v>1</v>
      </c>
      <c r="V1" s="2"/>
      <c r="W1" s="2"/>
      <c r="X1" s="2"/>
    </row>
    <row r="2" customFormat="false" ht="5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</row>
    <row r="3" customFormat="false" ht="13.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W4" s="0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50.25" hidden="false" customHeight="true" outlineLevel="0" collapsed="false">
      <c r="A6" s="7"/>
      <c r="B6" s="8"/>
      <c r="C6" s="9"/>
      <c r="D6" s="9"/>
      <c r="E6" s="11" t="s">
        <v>9</v>
      </c>
      <c r="F6" s="11"/>
      <c r="G6" s="12" t="s">
        <v>10</v>
      </c>
      <c r="H6" s="12"/>
      <c r="I6" s="12" t="s">
        <v>11</v>
      </c>
      <c r="J6" s="12"/>
      <c r="K6" s="12" t="s">
        <v>12</v>
      </c>
      <c r="L6" s="12"/>
      <c r="M6" s="12" t="s">
        <v>13</v>
      </c>
      <c r="N6" s="12"/>
      <c r="O6" s="12" t="s">
        <v>14</v>
      </c>
      <c r="P6" s="12"/>
      <c r="Q6" s="12" t="s">
        <v>15</v>
      </c>
      <c r="R6" s="12"/>
      <c r="S6" s="12" t="s">
        <v>16</v>
      </c>
      <c r="T6" s="12"/>
      <c r="U6" s="12" t="s">
        <v>17</v>
      </c>
      <c r="V6" s="12"/>
      <c r="W6" s="13" t="s">
        <v>18</v>
      </c>
      <c r="X6" s="13"/>
    </row>
    <row r="7" s="17" customFormat="true" ht="111" hidden="false" customHeight="true" outlineLevel="0" collapsed="false">
      <c r="A7" s="7"/>
      <c r="B7" s="8"/>
      <c r="C7" s="14" t="s">
        <v>19</v>
      </c>
      <c r="D7" s="15" t="s">
        <v>20</v>
      </c>
      <c r="E7" s="16" t="s">
        <v>21</v>
      </c>
      <c r="F7" s="15" t="s">
        <v>20</v>
      </c>
      <c r="G7" s="16" t="s">
        <v>21</v>
      </c>
      <c r="H7" s="15" t="s">
        <v>20</v>
      </c>
      <c r="I7" s="16" t="s">
        <v>21</v>
      </c>
      <c r="J7" s="15" t="s">
        <v>20</v>
      </c>
      <c r="K7" s="16" t="s">
        <v>21</v>
      </c>
      <c r="L7" s="15" t="s">
        <v>20</v>
      </c>
      <c r="M7" s="16" t="s">
        <v>21</v>
      </c>
      <c r="N7" s="15" t="s">
        <v>20</v>
      </c>
      <c r="O7" s="16" t="s">
        <v>21</v>
      </c>
      <c r="P7" s="15" t="s">
        <v>20</v>
      </c>
      <c r="Q7" s="16" t="s">
        <v>21</v>
      </c>
      <c r="R7" s="15" t="s">
        <v>20</v>
      </c>
      <c r="S7" s="16" t="s">
        <v>21</v>
      </c>
      <c r="T7" s="15" t="s">
        <v>20</v>
      </c>
      <c r="U7" s="16" t="s">
        <v>21</v>
      </c>
      <c r="V7" s="15" t="s">
        <v>20</v>
      </c>
      <c r="W7" s="16" t="s">
        <v>21</v>
      </c>
      <c r="X7" s="15" t="s">
        <v>20</v>
      </c>
    </row>
    <row r="8" customFormat="false" ht="13.5" hidden="false" customHeight="true" outlineLevel="0" collapsed="false">
      <c r="A8" s="18" t="s">
        <v>22</v>
      </c>
      <c r="B8" s="19" t="s">
        <v>23</v>
      </c>
      <c r="C8" s="20" t="n">
        <v>1</v>
      </c>
      <c r="D8" s="21" t="n">
        <v>2</v>
      </c>
      <c r="E8" s="22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4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4" t="n">
        <v>22</v>
      </c>
    </row>
    <row r="9" s="30" customFormat="true" ht="30" hidden="false" customHeight="true" outlineLevel="0" collapsed="false">
      <c r="A9" s="25" t="s">
        <v>24</v>
      </c>
      <c r="B9" s="26" t="n">
        <v>200</v>
      </c>
      <c r="C9" s="27" t="n">
        <f aca="false">E9+G9+I9+K9+M9+O9+Q9+S9+U9+W9</f>
        <v>0</v>
      </c>
      <c r="D9" s="28" t="n">
        <f aca="false">F9+H9+J9+L9+N9+P9+R9+T9+V9+X9</f>
        <v>0</v>
      </c>
      <c r="E9" s="29" t="n">
        <f aca="false">E10+E31+E73+E76+E83+E98</f>
        <v>0</v>
      </c>
      <c r="F9" s="29" t="n">
        <f aca="false">F10+F31+F73+F76+F83+F98</f>
        <v>0</v>
      </c>
      <c r="G9" s="29" t="n">
        <f aca="false">G10+G31+G73+G76+G83+G98</f>
        <v>0</v>
      </c>
      <c r="H9" s="29" t="n">
        <f aca="false">H10+H31+H73+H76+H83+H98</f>
        <v>0</v>
      </c>
      <c r="I9" s="29" t="n">
        <f aca="false">I10+I31+I73+I76+I83+I98</f>
        <v>0</v>
      </c>
      <c r="J9" s="29" t="n">
        <f aca="false">J10+J31+J73+J76+J83+J98</f>
        <v>0</v>
      </c>
      <c r="K9" s="29" t="n">
        <f aca="false">K10+K31+K73+K76+K83+K98</f>
        <v>0</v>
      </c>
      <c r="L9" s="29" t="n">
        <f aca="false">L10+L31+L73+L76+L83+L98</f>
        <v>0</v>
      </c>
      <c r="M9" s="29" t="n">
        <f aca="false">M10+M31+M73+M76+M83+M98</f>
        <v>0</v>
      </c>
      <c r="N9" s="29" t="n">
        <f aca="false">N10+N31+N73+N76+N83+N98</f>
        <v>0</v>
      </c>
      <c r="O9" s="29" t="n">
        <f aca="false">O10+O31+O73+O76+O83+O98</f>
        <v>0</v>
      </c>
      <c r="P9" s="29" t="n">
        <f aca="false">P10+P31+P73+P76+P83+P98</f>
        <v>0</v>
      </c>
      <c r="Q9" s="29" t="n">
        <f aca="false">Q10+Q31+Q73+Q76+Q83+Q98</f>
        <v>0</v>
      </c>
      <c r="R9" s="29" t="n">
        <f aca="false">R10+R31+R73+R76+R83+R98</f>
        <v>0</v>
      </c>
      <c r="S9" s="29" t="n">
        <f aca="false">S10+S31+S73+S76+S83+S98</f>
        <v>0</v>
      </c>
      <c r="T9" s="29" t="n">
        <f aca="false">T10+T31+T73+T76+T83+T98</f>
        <v>0</v>
      </c>
      <c r="U9" s="29" t="n">
        <f aca="false">U10+U31+U73+U76+U83+U98</f>
        <v>0</v>
      </c>
      <c r="V9" s="29" t="n">
        <f aca="false">V10+V31+V73+V76+V83+V98</f>
        <v>0</v>
      </c>
      <c r="W9" s="29" t="n">
        <f aca="false">W10+W31+W73+W76+W83+W98</f>
        <v>0</v>
      </c>
      <c r="X9" s="29" t="n">
        <f aca="false">X10+X31+X73+X76+X83+X98</f>
        <v>0</v>
      </c>
    </row>
    <row r="10" customFormat="false" ht="27.75" hidden="false" customHeight="true" outlineLevel="0" collapsed="false">
      <c r="A10" s="31" t="s">
        <v>25</v>
      </c>
      <c r="B10" s="32" t="n">
        <v>210</v>
      </c>
      <c r="C10" s="33" t="n">
        <f aca="false">E10+G10+I10+K10+M10+O10+Q10+S10+U10+W10</f>
        <v>0</v>
      </c>
      <c r="D10" s="34" t="n">
        <f aca="false">F10+H10+J10+L10+N10+P10+R10+T10+V10+X10</f>
        <v>0</v>
      </c>
      <c r="E10" s="35" t="n">
        <f aca="false">E11+E19+E28</f>
        <v>0</v>
      </c>
      <c r="F10" s="35" t="n">
        <f aca="false">F11+F19+F28</f>
        <v>0</v>
      </c>
      <c r="G10" s="35" t="n">
        <f aca="false">G11+G19+G28</f>
        <v>0</v>
      </c>
      <c r="H10" s="35" t="n">
        <f aca="false">H11+H19+H28</f>
        <v>0</v>
      </c>
      <c r="I10" s="35" t="n">
        <f aca="false">I11+I19+I28</f>
        <v>0</v>
      </c>
      <c r="J10" s="35" t="n">
        <f aca="false">J11+J19+J28</f>
        <v>0</v>
      </c>
      <c r="K10" s="35" t="n">
        <f aca="false">K11+K19+K28</f>
        <v>0</v>
      </c>
      <c r="L10" s="35" t="n">
        <f aca="false">L11+L19+L28</f>
        <v>0</v>
      </c>
      <c r="M10" s="35" t="n">
        <f aca="false">M11+M19+M28</f>
        <v>0</v>
      </c>
      <c r="N10" s="35" t="n">
        <f aca="false">N11+N19+N28</f>
        <v>0</v>
      </c>
      <c r="O10" s="35" t="n">
        <f aca="false">O11+O19+O28</f>
        <v>0</v>
      </c>
      <c r="P10" s="35" t="n">
        <f aca="false">P11+P19+P28</f>
        <v>0</v>
      </c>
      <c r="Q10" s="35" t="n">
        <f aca="false">Q11+Q19+Q28</f>
        <v>0</v>
      </c>
      <c r="R10" s="35" t="n">
        <f aca="false">R11+R19+R28</f>
        <v>0</v>
      </c>
      <c r="S10" s="35" t="n">
        <f aca="false">S11+S19+S28</f>
        <v>0</v>
      </c>
      <c r="T10" s="35" t="n">
        <f aca="false">T11+T19+T28</f>
        <v>0</v>
      </c>
      <c r="U10" s="35" t="n">
        <f aca="false">U11+U19+U28</f>
        <v>0</v>
      </c>
      <c r="V10" s="35" t="n">
        <f aca="false">V11+V19+V28</f>
        <v>0</v>
      </c>
      <c r="W10" s="35" t="n">
        <f aca="false">W11+W19+W28</f>
        <v>0</v>
      </c>
      <c r="X10" s="35" t="n">
        <f aca="false">X11+X19+X28</f>
        <v>0</v>
      </c>
    </row>
    <row r="11" customFormat="false" ht="26.25" hidden="false" customHeight="true" outlineLevel="0" collapsed="false">
      <c r="A11" s="36" t="s">
        <v>26</v>
      </c>
      <c r="B11" s="37" t="n">
        <v>211</v>
      </c>
      <c r="C11" s="38" t="n">
        <f aca="false">E11+G11+I11+K11+M11+O11+Q11+S11+U11+W11</f>
        <v>0</v>
      </c>
      <c r="D11" s="39" t="n">
        <f aca="false">F11+H11+J11+L11+N11+P11+R11+T11+V11+X11</f>
        <v>0</v>
      </c>
      <c r="E11" s="40" t="n">
        <f aca="false">E12+E13+E14+E15+E16+E17+E18</f>
        <v>0</v>
      </c>
      <c r="F11" s="40" t="n">
        <f aca="false">F12+F13+F14+F15+F16+F17+F18</f>
        <v>0</v>
      </c>
      <c r="G11" s="40" t="n">
        <f aca="false">G12+G13+G14+G15+G16+G17+G18</f>
        <v>0</v>
      </c>
      <c r="H11" s="40" t="n">
        <f aca="false">H12+H13+H14+H15+H16+H17+H18</f>
        <v>0</v>
      </c>
      <c r="I11" s="40" t="n">
        <f aca="false">I12+I13+I14+I15+I16+I17+I18</f>
        <v>0</v>
      </c>
      <c r="J11" s="40" t="n">
        <f aca="false">J12+J13+J14+J15+J16+J17+J18</f>
        <v>0</v>
      </c>
      <c r="K11" s="40" t="n">
        <f aca="false">K12+K13+K14+K15+K16+K17+K18</f>
        <v>0</v>
      </c>
      <c r="L11" s="40" t="n">
        <f aca="false">L12+L13+L14+L15+L16+L17+L18</f>
        <v>0</v>
      </c>
      <c r="M11" s="40" t="n">
        <f aca="false">M12+M13+M14+M15+M16+M17+M18</f>
        <v>0</v>
      </c>
      <c r="N11" s="40" t="n">
        <f aca="false">N12+N13+N14+N15+N16+N17+N18</f>
        <v>0</v>
      </c>
      <c r="O11" s="40" t="n">
        <f aca="false">O12+O13+O14+O15+O16+O17+O18</f>
        <v>0</v>
      </c>
      <c r="P11" s="40" t="n">
        <f aca="false">P12+P13+P14+P15+P16+P17+P18</f>
        <v>0</v>
      </c>
      <c r="Q11" s="40" t="n">
        <f aca="false">Q12+Q13+Q14+Q15+Q16+Q17+Q18</f>
        <v>0</v>
      </c>
      <c r="R11" s="40" t="n">
        <f aca="false">R12+R13+R14+R15+R16+R17+R18</f>
        <v>0</v>
      </c>
      <c r="S11" s="40" t="n">
        <f aca="false">S12+S13+S14+S15+S16+S17+S18</f>
        <v>0</v>
      </c>
      <c r="T11" s="40" t="n">
        <f aca="false">T12+T13+T14+T15+T16+T17+T18</f>
        <v>0</v>
      </c>
      <c r="U11" s="40" t="n">
        <f aca="false">U12+U13+U14+U15+U16+U17+U18</f>
        <v>0</v>
      </c>
      <c r="V11" s="40" t="n">
        <f aca="false">V12+V13+V14+V15+V16+V17+V18</f>
        <v>0</v>
      </c>
      <c r="W11" s="40" t="n">
        <f aca="false">W12+W13+W14+W15+W16+W17+W18</f>
        <v>0</v>
      </c>
      <c r="X11" s="40" t="n">
        <f aca="false">X12+X13+X14+X15+X16+X17+X18</f>
        <v>0</v>
      </c>
    </row>
    <row r="12" customFormat="false" ht="15.75" hidden="false" customHeight="false" outlineLevel="0" collapsed="false">
      <c r="A12" s="41" t="s">
        <v>27</v>
      </c>
      <c r="B12" s="42"/>
      <c r="C12" s="38" t="n">
        <f aca="false">E12+G12+I12+K12+M12+O12+Q12+S12+U12+W12</f>
        <v>0</v>
      </c>
      <c r="D12" s="39" t="n">
        <f aca="false">F12+H12+J12+L12+N12+P12+R12+T12+V12+X12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20.25" hidden="false" customHeight="false" outlineLevel="0" collapsed="false">
      <c r="A13" s="44" t="s">
        <v>28</v>
      </c>
      <c r="B13" s="42"/>
      <c r="C13" s="38" t="n">
        <f aca="false">E13+G13+I13+K13+M13+O13+Q13+S13+U13+W13</f>
        <v>0</v>
      </c>
      <c r="D13" s="39" t="n">
        <f aca="false">F13+H13+J13+L13+N13+P13+R13+T13+V13+X13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0.25" hidden="false" customHeight="false" outlineLevel="0" collapsed="false">
      <c r="A14" s="44" t="s">
        <v>29</v>
      </c>
      <c r="B14" s="42"/>
      <c r="C14" s="38" t="n">
        <f aca="false">E14+G14+I14+K14+M14+O14+Q14+S14+U14+W14</f>
        <v>0</v>
      </c>
      <c r="D14" s="39" t="n">
        <f aca="false">F14+H14+J14+L14+N14+P14+R14+T14+V14+X14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5.75" hidden="false" customHeight="false" outlineLevel="0" collapsed="false">
      <c r="A15" s="45" t="s">
        <v>30</v>
      </c>
      <c r="B15" s="42"/>
      <c r="C15" s="38" t="n">
        <f aca="false">E15+G15+I15+K15+M15+O15+Q15+S15+U15+W15</f>
        <v>0</v>
      </c>
      <c r="D15" s="39" t="n">
        <f aca="false">F15+H15+J15+L15+N15+P15+R15+T15+V15+X15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20.25" hidden="false" customHeight="false" outlineLevel="0" collapsed="false">
      <c r="A16" s="45" t="s">
        <v>31</v>
      </c>
      <c r="B16" s="42"/>
      <c r="C16" s="38" t="n">
        <f aca="false">E16+G16+I16+K16+M16+O16+Q16+S16+U16+W16</f>
        <v>0</v>
      </c>
      <c r="D16" s="39" t="n">
        <f aca="false">F16+H16+J16+L16+N16+P16+R16+T16+V16+X16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20.25" hidden="false" customHeight="false" outlineLevel="0" collapsed="false">
      <c r="A17" s="46" t="s">
        <v>32</v>
      </c>
      <c r="B17" s="42"/>
      <c r="C17" s="38" t="n">
        <f aca="false">E17+G17+I17+K17+M17+O17+Q17+S17+U17+W17</f>
        <v>0</v>
      </c>
      <c r="D17" s="39" t="n">
        <f aca="false">F17+H17+J17+L17+N17+P17+R17+T17+V17+X17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5.75" hidden="false" customHeight="false" outlineLevel="0" collapsed="false">
      <c r="A18" s="46" t="s">
        <v>33</v>
      </c>
      <c r="B18" s="47"/>
      <c r="C18" s="38"/>
      <c r="D18" s="3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4" hidden="false" customHeight="true" outlineLevel="0" collapsed="false">
      <c r="A19" s="49" t="s">
        <v>34</v>
      </c>
      <c r="B19" s="37" t="n">
        <v>212</v>
      </c>
      <c r="C19" s="38" t="n">
        <f aca="false">E19+G19+I19+K19+M19+O19+Q19+S19+U19+W19</f>
        <v>0</v>
      </c>
      <c r="D19" s="39" t="n">
        <f aca="false">F19+H19+J19+L19+N19+P19+R19+T19+V19+X19</f>
        <v>0</v>
      </c>
      <c r="E19" s="40" t="n">
        <f aca="false">E20+E21+E22+E23+E24+E25+E26+E27</f>
        <v>0</v>
      </c>
      <c r="F19" s="40" t="n">
        <f aca="false">F20+F21+F22+F23+F24+F25+F26+F27</f>
        <v>0</v>
      </c>
      <c r="G19" s="40" t="n">
        <f aca="false">G20+G21+G22+G23+G24+G25+G26+G27</f>
        <v>0</v>
      </c>
      <c r="H19" s="40" t="n">
        <f aca="false">H20+H21+H22+H23+H24+H25+H26+H27</f>
        <v>0</v>
      </c>
      <c r="I19" s="40" t="n">
        <f aca="false">I20+I21+I22+I23+I24+I25+I26+I27</f>
        <v>0</v>
      </c>
      <c r="J19" s="40" t="n">
        <f aca="false">J20+J21+J22+J23+J24+J25+J26+J27</f>
        <v>0</v>
      </c>
      <c r="K19" s="40" t="n">
        <f aca="false">K20+K21+K22+K23+K24+K25+K26+K27</f>
        <v>0</v>
      </c>
      <c r="L19" s="40" t="n">
        <f aca="false">L20+L21+L22+L23+L24+L25+L26+L27</f>
        <v>0</v>
      </c>
      <c r="M19" s="40" t="n">
        <f aca="false">M20+M21+M22+M23+M24+M25+M26+M27</f>
        <v>0</v>
      </c>
      <c r="N19" s="40" t="n">
        <f aca="false">N20+N21+N22+N23+N24+N25+N26+N27</f>
        <v>0</v>
      </c>
      <c r="O19" s="40" t="n">
        <f aca="false">O20+O21+O22+O23+O24+O25+O26+O27</f>
        <v>0</v>
      </c>
      <c r="P19" s="40" t="n">
        <f aca="false">P20+P21+P22+P23+P24+P25+P26+P27</f>
        <v>0</v>
      </c>
      <c r="Q19" s="40" t="n">
        <f aca="false">Q20+Q21+Q22+Q23+Q24+Q25+Q26+Q27</f>
        <v>0</v>
      </c>
      <c r="R19" s="40" t="n">
        <f aca="false">R20+R21+R22+R23+R24+R25+R26+R27</f>
        <v>0</v>
      </c>
      <c r="S19" s="40" t="n">
        <f aca="false">S20+S21+S22+S23+S24+S25+S26+S27</f>
        <v>0</v>
      </c>
      <c r="T19" s="40" t="n">
        <f aca="false">T20+T21+T22+T23+T24+T25+T26+T27</f>
        <v>0</v>
      </c>
      <c r="U19" s="40" t="n">
        <f aca="false">U20+U21+U22+U23+U24+U25+U26+U27</f>
        <v>0</v>
      </c>
      <c r="V19" s="40" t="n">
        <f aca="false">V20+V21+V22+V23+V24+V25+V26+V27</f>
        <v>0</v>
      </c>
      <c r="W19" s="40" t="n">
        <f aca="false">W20+W21+W22+W23+W24+W25+W26+W27</f>
        <v>0</v>
      </c>
      <c r="X19" s="40" t="n">
        <f aca="false">X20+X21+X22+X23+X24+X25+X26+X27</f>
        <v>0</v>
      </c>
    </row>
    <row r="20" customFormat="false" ht="20.25" hidden="false" customHeight="false" outlineLevel="0" collapsed="false">
      <c r="A20" s="44" t="s">
        <v>35</v>
      </c>
      <c r="B20" s="42"/>
      <c r="C20" s="38" t="n">
        <f aca="false">E20+G20+I20+K20+M20+O20+Q20+S20+U20+W20</f>
        <v>0</v>
      </c>
      <c r="D20" s="39" t="n">
        <f aca="false">F20+H20+J20+L20+N20+P20+R20+T20+V20+X20</f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20.25" hidden="false" customHeight="false" outlineLevel="0" collapsed="false">
      <c r="A21" s="45" t="s">
        <v>36</v>
      </c>
      <c r="B21" s="42"/>
      <c r="C21" s="38" t="n">
        <f aca="false">E21+G21+I21+K21+M21+O21+Q21+S21+U21+W21</f>
        <v>0</v>
      </c>
      <c r="D21" s="39" t="n">
        <f aca="false">F21+H21+J21+L21+N21+P21+R21+T21+V21+X21</f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0.25" hidden="false" customHeight="false" outlineLevel="0" collapsed="false">
      <c r="A22" s="44" t="s">
        <v>37</v>
      </c>
      <c r="B22" s="42"/>
      <c r="C22" s="38" t="n">
        <f aca="false">E22+G22+I22+K22+M22+O22+Q22+S22+U22+W22</f>
        <v>0</v>
      </c>
      <c r="D22" s="39" t="n">
        <f aca="false">F22+H22+J22+L22+N22+P22+R22+T22+V22+X22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30" hidden="false" customHeight="false" outlineLevel="0" collapsed="false">
      <c r="A23" s="44" t="s">
        <v>38</v>
      </c>
      <c r="B23" s="42"/>
      <c r="C23" s="38" t="n">
        <f aca="false">E23+G23+I23+K23+M23+O23+Q23+S23+U23+W23</f>
        <v>0</v>
      </c>
      <c r="D23" s="39" t="n">
        <f aca="false">F23+H23+J23+L23+N23+P23+R23+T23+V23+X23</f>
        <v>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5.75" hidden="false" customHeight="false" outlineLevel="0" collapsed="false">
      <c r="A24" s="45" t="s">
        <v>39</v>
      </c>
      <c r="B24" s="42"/>
      <c r="C24" s="38" t="n">
        <f aca="false">E24+G24+I24+K24+M24+O24+Q24+S24+U24+W24</f>
        <v>0</v>
      </c>
      <c r="D24" s="39" t="n">
        <f aca="false">F24+H24+J24+L24+N24+P24+R24+T24+V24+X24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30" hidden="false" customHeight="false" outlineLevel="0" collapsed="false">
      <c r="A25" s="45" t="s">
        <v>40</v>
      </c>
      <c r="B25" s="42"/>
      <c r="C25" s="38" t="n">
        <f aca="false">E25+G25+I25+K25+M25+O25+Q25+S25+U25+W25</f>
        <v>0</v>
      </c>
      <c r="D25" s="39" t="n">
        <f aca="false">F25+H25+J25+L25+N25+P25+R25+T25+V25+X25</f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5.75" hidden="false" customHeight="false" outlineLevel="0" collapsed="false">
      <c r="A26" s="44" t="s">
        <v>41</v>
      </c>
      <c r="B26" s="42"/>
      <c r="C26" s="38" t="n">
        <f aca="false">E26+G26+I26+K26+M26+O26+Q26+S26+U26+W26</f>
        <v>0</v>
      </c>
      <c r="D26" s="39" t="n">
        <f aca="false">F26+H26+J26+L26+N26+P26+R26+T26+V26+X26</f>
        <v>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5.75" hidden="false" customHeight="false" outlineLevel="0" collapsed="false">
      <c r="A27" s="50" t="s">
        <v>33</v>
      </c>
      <c r="B27" s="47"/>
      <c r="C27" s="38"/>
      <c r="D27" s="3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2.5" hidden="false" customHeight="true" outlineLevel="0" collapsed="false">
      <c r="A28" s="36" t="s">
        <v>42</v>
      </c>
      <c r="B28" s="37" t="n">
        <v>213</v>
      </c>
      <c r="C28" s="38" t="n">
        <f aca="false">E28+G28+I28+K28+M28+O28+Q28+S28+U28+W28</f>
        <v>0</v>
      </c>
      <c r="D28" s="39" t="n">
        <f aca="false">F28+H28+J28+L28+N28+P28+R28+T28+V28+X28</f>
        <v>0</v>
      </c>
      <c r="E28" s="51" t="n">
        <f aca="false">E29+E30</f>
        <v>0</v>
      </c>
      <c r="F28" s="51" t="n">
        <f aca="false">F29+F30</f>
        <v>0</v>
      </c>
      <c r="G28" s="51" t="n">
        <f aca="false">G29+G30</f>
        <v>0</v>
      </c>
      <c r="H28" s="51" t="n">
        <f aca="false">H29+H30</f>
        <v>0</v>
      </c>
      <c r="I28" s="51" t="n">
        <f aca="false">I29+I30</f>
        <v>0</v>
      </c>
      <c r="J28" s="51" t="n">
        <f aca="false">J29+J30</f>
        <v>0</v>
      </c>
      <c r="K28" s="51" t="n">
        <f aca="false">K29+K30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  <c r="S28" s="51" t="n">
        <f aca="false">S29+S30</f>
        <v>0</v>
      </c>
      <c r="T28" s="51" t="n">
        <f aca="false">T29+T30</f>
        <v>0</v>
      </c>
      <c r="U28" s="51" t="n">
        <f aca="false">U29+U30</f>
        <v>0</v>
      </c>
      <c r="V28" s="51" t="n">
        <f aca="false">V29+V30</f>
        <v>0</v>
      </c>
      <c r="W28" s="51" t="n">
        <f aca="false">W29+W30</f>
        <v>0</v>
      </c>
      <c r="X28" s="51" t="n">
        <f aca="false">X29+X30</f>
        <v>0</v>
      </c>
    </row>
    <row r="29" customFormat="false" ht="15.75" hidden="false" customHeight="false" outlineLevel="0" collapsed="false">
      <c r="A29" s="44" t="s">
        <v>43</v>
      </c>
      <c r="B29" s="42"/>
      <c r="C29" s="38" t="n">
        <f aca="false">E29+G29+I29+K29+M29+O29+Q29+S29+U29+W29</f>
        <v>0</v>
      </c>
      <c r="D29" s="39" t="n">
        <f aca="false">F29+H29+J29+L29+N29+P29+R29+T29+V29+X29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5.75" hidden="false" customHeight="false" outlineLevel="0" collapsed="false">
      <c r="A30" s="44" t="s">
        <v>33</v>
      </c>
      <c r="B30" s="42"/>
      <c r="C30" s="38" t="n">
        <f aca="false">E30+G30+I30+K30+M30+O30+Q30+S30+U30+W30</f>
        <v>0</v>
      </c>
      <c r="D30" s="39" t="n">
        <f aca="false">F30+H30+J30+L30+N30+P30+R30+T30+V30+X30</f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23.25" hidden="false" customHeight="false" outlineLevel="0" collapsed="false">
      <c r="A31" s="52" t="s">
        <v>44</v>
      </c>
      <c r="B31" s="53" t="n">
        <v>220</v>
      </c>
      <c r="C31" s="38" t="n">
        <f aca="false">E31+G31+I31+K31+M31+O31+Q31+S31+U31+W31</f>
        <v>0</v>
      </c>
      <c r="D31" s="39" t="n">
        <f aca="false">F31+H31+J31+L31+N31+P31+R31+T31+V31+X31</f>
        <v>0</v>
      </c>
      <c r="E31" s="51" t="n">
        <f aca="false">E32+E38+E44+E49+E55+E62</f>
        <v>0</v>
      </c>
      <c r="F31" s="51" t="n">
        <f aca="false">F32+F38+F44+F49+F55+F62</f>
        <v>0</v>
      </c>
      <c r="G31" s="51" t="n">
        <f aca="false">G32+G38+G44+G49+G55+G62</f>
        <v>0</v>
      </c>
      <c r="H31" s="51" t="n">
        <f aca="false">H32+H38+H44+H49+H55+H62</f>
        <v>0</v>
      </c>
      <c r="I31" s="51" t="n">
        <f aca="false">I32+I38+I44+I49+I55+I62</f>
        <v>0</v>
      </c>
      <c r="J31" s="51" t="n">
        <f aca="false">J32+J38+J44+J49+J55+J62</f>
        <v>0</v>
      </c>
      <c r="K31" s="51" t="n">
        <f aca="false">K32+K38+K44+K49+K55+K62</f>
        <v>0</v>
      </c>
      <c r="L31" s="51" t="n">
        <f aca="false">L32+L38+L44+L49+L55+L62</f>
        <v>0</v>
      </c>
      <c r="M31" s="51" t="n">
        <f aca="false">M32+M38+M44+M49+M55+M62</f>
        <v>0</v>
      </c>
      <c r="N31" s="51" t="n">
        <f aca="false">N32+N38+N44+N49+N55+N62</f>
        <v>0</v>
      </c>
      <c r="O31" s="51" t="n">
        <f aca="false">O32+O38+O44+O49+O55+O62</f>
        <v>0</v>
      </c>
      <c r="P31" s="51" t="n">
        <f aca="false">P32+P38+P44+P49+P55+P62</f>
        <v>0</v>
      </c>
      <c r="Q31" s="51" t="n">
        <f aca="false">Q32+Q38+Q44+Q49+Q55+Q62</f>
        <v>0</v>
      </c>
      <c r="R31" s="51" t="n">
        <f aca="false">R32+R38+R44+R49+R55+R62</f>
        <v>0</v>
      </c>
      <c r="S31" s="51" t="n">
        <f aca="false">S32+S38+S44+S49+S55+S62</f>
        <v>0</v>
      </c>
      <c r="T31" s="51" t="n">
        <f aca="false">T32+T38+T44+T49+T55+T62</f>
        <v>0</v>
      </c>
      <c r="U31" s="51" t="n">
        <f aca="false">U32+U38+U44+U49+U55+U62</f>
        <v>0</v>
      </c>
      <c r="V31" s="51" t="n">
        <f aca="false">V32+V38+V44+V49+V55+V62</f>
        <v>0</v>
      </c>
      <c r="W31" s="51" t="n">
        <f aca="false">W32+W38+W44+W49+W55+W62</f>
        <v>0</v>
      </c>
      <c r="X31" s="51" t="n">
        <f aca="false">X32+X38+X44+X49+X55+X62</f>
        <v>0</v>
      </c>
    </row>
    <row r="32" customFormat="false" ht="15.75" hidden="false" customHeight="false" outlineLevel="0" collapsed="false">
      <c r="A32" s="36" t="s">
        <v>45</v>
      </c>
      <c r="B32" s="37" t="n">
        <v>221</v>
      </c>
      <c r="C32" s="38" t="n">
        <f aca="false">E32+G32+I32+K32+M32+O32+Q32+S32+U32+W32</f>
        <v>0</v>
      </c>
      <c r="D32" s="39" t="n">
        <f aca="false">F32+H32+J32+L32+N32+P32+R32+T32+V32+X32</f>
        <v>0</v>
      </c>
      <c r="E32" s="51" t="n">
        <f aca="false">E33+E34+E35+E36+E37</f>
        <v>0</v>
      </c>
      <c r="F32" s="51" t="n">
        <f aca="false">F33+F34+F35+F36+F37</f>
        <v>0</v>
      </c>
      <c r="G32" s="51" t="n">
        <f aca="false">G33+G34+G35+G36+G37</f>
        <v>0</v>
      </c>
      <c r="H32" s="51" t="n">
        <f aca="false">H33+H34+H35+H36+H37</f>
        <v>0</v>
      </c>
      <c r="I32" s="51" t="n">
        <f aca="false">I33+I34+I35+I36+I37</f>
        <v>0</v>
      </c>
      <c r="J32" s="51" t="n">
        <f aca="false">J33+J34+J35+J36+J37</f>
        <v>0</v>
      </c>
      <c r="K32" s="51" t="n">
        <f aca="false">K33+K34+K35+K36+K37</f>
        <v>0</v>
      </c>
      <c r="L32" s="51" t="n">
        <f aca="false">L33+L34+L35+L36+L37</f>
        <v>0</v>
      </c>
      <c r="M32" s="51" t="n">
        <f aca="false">M33+M34+M35+M36+M37</f>
        <v>0</v>
      </c>
      <c r="N32" s="51" t="n">
        <f aca="false">N33+N34+N35+N36+N37</f>
        <v>0</v>
      </c>
      <c r="O32" s="51" t="n">
        <f aca="false">O33+O34+O35+O36+O37</f>
        <v>0</v>
      </c>
      <c r="P32" s="51" t="n">
        <f aca="false">P33+P34+P35+P36+P37</f>
        <v>0</v>
      </c>
      <c r="Q32" s="51" t="n">
        <f aca="false">Q33+Q34+Q35+Q36+Q37</f>
        <v>0</v>
      </c>
      <c r="R32" s="51" t="n">
        <f aca="false">R33+R34+R35+R36+R37</f>
        <v>0</v>
      </c>
      <c r="S32" s="51" t="n">
        <f aca="false">S33+S34+S35+S36+S37</f>
        <v>0</v>
      </c>
      <c r="T32" s="51" t="n">
        <f aca="false">T33+T34+T35+T36+T37</f>
        <v>0</v>
      </c>
      <c r="U32" s="51" t="n">
        <f aca="false">U33+U34+U35+U36+U37</f>
        <v>0</v>
      </c>
      <c r="V32" s="51" t="n">
        <f aca="false">V33+V34+V35+V36+V37</f>
        <v>0</v>
      </c>
      <c r="W32" s="51" t="n">
        <f aca="false">W33+W34+W35+W36+W37</f>
        <v>0</v>
      </c>
      <c r="X32" s="51" t="n">
        <f aca="false">X33+X34+X35+X36+X37</f>
        <v>0</v>
      </c>
    </row>
    <row r="33" customFormat="false" ht="20.25" hidden="false" customHeight="false" outlineLevel="0" collapsed="false">
      <c r="A33" s="44" t="s">
        <v>46</v>
      </c>
      <c r="B33" s="42"/>
      <c r="C33" s="38" t="n">
        <f aca="false">E33+G33+I33+K33+M33+O33+Q33+S33+U33+W33</f>
        <v>0</v>
      </c>
      <c r="D33" s="39" t="n">
        <f aca="false">F33+H33+J33+L33+N33+P33+R33+T33+V33+X33</f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.75" hidden="false" customHeight="false" outlineLevel="0" collapsed="false">
      <c r="A34" s="44" t="s">
        <v>47</v>
      </c>
      <c r="B34" s="42"/>
      <c r="C34" s="38" t="n">
        <f aca="false">E34+G34+I34+K34+M34+O34+Q34+S34+U34+W34</f>
        <v>0</v>
      </c>
      <c r="D34" s="39" t="n">
        <f aca="false">F34+H34+J34+L34+N34+P34+R34+T34+V34+X34</f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5.75" hidden="false" customHeight="false" outlineLevel="0" collapsed="false">
      <c r="A35" s="44" t="s">
        <v>48</v>
      </c>
      <c r="B35" s="42"/>
      <c r="C35" s="38" t="n">
        <f aca="false">E35+G35+I35+K35+M35+O35+Q35+S35+U35+W35</f>
        <v>0</v>
      </c>
      <c r="D35" s="39" t="n">
        <f aca="false">F35+H35+J35+L35+N35+P35+R35+T35+V35+X35</f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5.75" hidden="false" customHeight="false" outlineLevel="0" collapsed="false">
      <c r="A36" s="44" t="s">
        <v>49</v>
      </c>
      <c r="B36" s="42"/>
      <c r="C36" s="38" t="n">
        <f aca="false">E36+G36+I36+K36+M36+O36+Q36+S36+U36+W36</f>
        <v>0</v>
      </c>
      <c r="D36" s="39" t="n">
        <f aca="false">F36+H36+J36+L36+N36+P36+R36+T36+V36+X36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5.75" hidden="false" customHeight="false" outlineLevel="0" collapsed="false">
      <c r="A37" s="50" t="s">
        <v>33</v>
      </c>
      <c r="B37" s="47"/>
      <c r="C37" s="38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21.75" hidden="false" customHeight="false" outlineLevel="0" collapsed="false">
      <c r="A38" s="36" t="s">
        <v>50</v>
      </c>
      <c r="B38" s="37" t="n">
        <v>222</v>
      </c>
      <c r="C38" s="38" t="n">
        <f aca="false">E38+G38+I38+K38+M38+O38+Q38+S38+U38+W38</f>
        <v>0</v>
      </c>
      <c r="D38" s="39" t="n">
        <f aca="false">F38+H38+J38+L38+N38+P38+R38+T38+V38+X38</f>
        <v>0</v>
      </c>
      <c r="E38" s="51" t="n">
        <f aca="false">E39+E40+E41+E42+E43</f>
        <v>0</v>
      </c>
      <c r="F38" s="51" t="n">
        <f aca="false">F39+F40+F41+F42+F43</f>
        <v>0</v>
      </c>
      <c r="G38" s="51" t="n">
        <f aca="false">G39+G40+G41+G42+G43</f>
        <v>0</v>
      </c>
      <c r="H38" s="51" t="n">
        <f aca="false">H39+H40+H41+H42+H43</f>
        <v>0</v>
      </c>
      <c r="I38" s="51" t="n">
        <f aca="false">I39+I40+I41+I42+I43</f>
        <v>0</v>
      </c>
      <c r="J38" s="51" t="n">
        <f aca="false">J39+J40+J41+J42+J43</f>
        <v>0</v>
      </c>
      <c r="K38" s="51" t="n">
        <f aca="false">K39+K40+K41+K42+K43</f>
        <v>0</v>
      </c>
      <c r="L38" s="51" t="n">
        <f aca="false">L39+L40+L41+L42+L43</f>
        <v>0</v>
      </c>
      <c r="M38" s="51" t="n">
        <f aca="false">M39+M40+M41+M42+M43</f>
        <v>0</v>
      </c>
      <c r="N38" s="51" t="n">
        <f aca="false">N39+N40+N41+N42+N43</f>
        <v>0</v>
      </c>
      <c r="O38" s="51" t="n">
        <f aca="false">O39+O40+O41+O42+O43</f>
        <v>0</v>
      </c>
      <c r="P38" s="51" t="n">
        <f aca="false">P39+P40+P41+P42+P43</f>
        <v>0</v>
      </c>
      <c r="Q38" s="51" t="n">
        <f aca="false">Q39+Q40+Q41+Q42+Q43</f>
        <v>0</v>
      </c>
      <c r="R38" s="51" t="n">
        <f aca="false">R39+R40+R41+R42+R43</f>
        <v>0</v>
      </c>
      <c r="S38" s="51" t="n">
        <f aca="false">S39+S40+S41+S42+S43</f>
        <v>0</v>
      </c>
      <c r="T38" s="51" t="n">
        <f aca="false">T39+T40+T41+T42+T43</f>
        <v>0</v>
      </c>
      <c r="U38" s="51" t="n">
        <f aca="false">U39+U40+U41+U42+U43</f>
        <v>0</v>
      </c>
      <c r="V38" s="51" t="n">
        <f aca="false">V39+V40+V41+V42+V43</f>
        <v>0</v>
      </c>
      <c r="W38" s="51" t="n">
        <f aca="false">W39+W40+W41+W42+W43</f>
        <v>0</v>
      </c>
      <c r="X38" s="51" t="n">
        <f aca="false">X39+X40+X41+X42+X43</f>
        <v>0</v>
      </c>
    </row>
    <row r="39" customFormat="false" ht="20.25" hidden="false" customHeight="false" outlineLevel="0" collapsed="false">
      <c r="A39" s="44" t="s">
        <v>51</v>
      </c>
      <c r="B39" s="42"/>
      <c r="C39" s="38" t="n">
        <f aca="false">E39+G39+I39+K39+M39+O39+Q39+S39+U39+W39</f>
        <v>0</v>
      </c>
      <c r="D39" s="39" t="n">
        <f aca="false">F39+H39+J39+L39+N39+P39+R39+T39+V39+X39</f>
        <v>0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30" hidden="false" customHeight="false" outlineLevel="0" collapsed="false">
      <c r="A40" s="44" t="s">
        <v>52</v>
      </c>
      <c r="B40" s="42"/>
      <c r="C40" s="38" t="n">
        <f aca="false">E40+G40+I40+K40+M40+O40+Q40+S40+U40+W40</f>
        <v>0</v>
      </c>
      <c r="D40" s="39" t="n">
        <f aca="false">F40+H40+J40+L40+N40+P40+R40+T40+V40+X40</f>
        <v>0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5.75" hidden="false" customHeight="false" outlineLevel="0" collapsed="false">
      <c r="A41" s="44" t="s">
        <v>53</v>
      </c>
      <c r="B41" s="42"/>
      <c r="C41" s="38" t="n">
        <f aca="false">E41+G41+I41+K41+M41+O41+Q41+S41+U41+W41</f>
        <v>0</v>
      </c>
      <c r="D41" s="39" t="n">
        <f aca="false">F41+H41+J41+L41+N41+P41+R41+T41+V41+X41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5.75" hidden="false" customHeight="false" outlineLevel="0" collapsed="false">
      <c r="A42" s="44" t="s">
        <v>49</v>
      </c>
      <c r="B42" s="42"/>
      <c r="C42" s="38" t="n">
        <f aca="false">E42+G42+I42+K42+M42+O42+Q42+S42+U42+W42</f>
        <v>0</v>
      </c>
      <c r="D42" s="39" t="n">
        <f aca="false">F42+H42+J42+L42+N42+P42+R42+T42+V42+X42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5.75" hidden="false" customHeight="false" outlineLevel="0" collapsed="false">
      <c r="A43" s="50" t="s">
        <v>33</v>
      </c>
      <c r="B43" s="47"/>
      <c r="C43" s="38"/>
      <c r="D43" s="3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21.75" hidden="false" customHeight="false" outlineLevel="0" collapsed="false">
      <c r="A44" s="36" t="s">
        <v>54</v>
      </c>
      <c r="B44" s="37" t="n">
        <v>223</v>
      </c>
      <c r="C44" s="38" t="n">
        <f aca="false">E44+G44+I44+K44+M44+O44+Q44+S44+U44+W44</f>
        <v>0</v>
      </c>
      <c r="D44" s="39" t="n">
        <f aca="false">F44+H44+J44+L44+N44+P44+R44+T44+V44+X44</f>
        <v>0</v>
      </c>
      <c r="E44" s="51" t="n">
        <f aca="false">E45+E46+E47+E48</f>
        <v>0</v>
      </c>
      <c r="F44" s="51" t="n">
        <f aca="false">F45+F46+F47+F48</f>
        <v>0</v>
      </c>
      <c r="G44" s="51" t="n">
        <f aca="false">G45+G46+G47+G48</f>
        <v>0</v>
      </c>
      <c r="H44" s="51" t="n">
        <f aca="false">H45+H46+H47+H48</f>
        <v>0</v>
      </c>
      <c r="I44" s="51" t="n">
        <f aca="false">I45+I46+I47+I48</f>
        <v>0</v>
      </c>
      <c r="J44" s="51" t="n">
        <f aca="false">J45+J46+J47+J48</f>
        <v>0</v>
      </c>
      <c r="K44" s="51" t="n">
        <f aca="false">K45+K46+K47+K48</f>
        <v>0</v>
      </c>
      <c r="L44" s="51" t="n">
        <f aca="false">L45+L46+L47+L48</f>
        <v>0</v>
      </c>
      <c r="M44" s="51" t="n">
        <f aca="false">M45+M46+M47+M48</f>
        <v>0</v>
      </c>
      <c r="N44" s="51" t="n">
        <f aca="false">N45+N46+N47+N48</f>
        <v>0</v>
      </c>
      <c r="O44" s="51" t="n">
        <f aca="false">O45+O46+O47+O48</f>
        <v>0</v>
      </c>
      <c r="P44" s="51" t="n">
        <f aca="false">P45+P46+P47+P48</f>
        <v>0</v>
      </c>
      <c r="Q44" s="51" t="n">
        <f aca="false">Q45+Q46+Q47+Q48</f>
        <v>0</v>
      </c>
      <c r="R44" s="51" t="n">
        <f aca="false">R45+R46+R47+R48</f>
        <v>0</v>
      </c>
      <c r="S44" s="51" t="n">
        <f aca="false">S45+S46+S47+S48</f>
        <v>0</v>
      </c>
      <c r="T44" s="51" t="n">
        <f aca="false">T45+T46+T47+T48</f>
        <v>0</v>
      </c>
      <c r="U44" s="51" t="n">
        <f aca="false">U45+U46+U47+U48</f>
        <v>0</v>
      </c>
      <c r="V44" s="51" t="n">
        <f aca="false">V45+V46+V47+V48</f>
        <v>0</v>
      </c>
      <c r="W44" s="51" t="n">
        <f aca="false">W45+W46+W47+W48</f>
        <v>0</v>
      </c>
      <c r="X44" s="51" t="n">
        <f aca="false">X45+X46+X47+X48</f>
        <v>0</v>
      </c>
    </row>
    <row r="45" customFormat="false" ht="30" hidden="false" customHeight="false" outlineLevel="0" collapsed="false">
      <c r="A45" s="44" t="s">
        <v>55</v>
      </c>
      <c r="B45" s="42"/>
      <c r="C45" s="38" t="n">
        <f aca="false">E45+G45+I45+K45+M45+O45+Q45+S45+U45+W45</f>
        <v>0</v>
      </c>
      <c r="D45" s="39" t="n">
        <f aca="false">F45+H45+J45+L45+N45+P45+R45+T45+V45+X45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5.75" hidden="false" customHeight="false" outlineLevel="0" collapsed="false">
      <c r="A46" s="44" t="s">
        <v>56</v>
      </c>
      <c r="B46" s="42"/>
      <c r="C46" s="38" t="n">
        <f aca="false">E46+G46+I46+K46+M46+O46+Q46+S46+U46+W46</f>
        <v>0</v>
      </c>
      <c r="D46" s="39" t="n">
        <f aca="false">F46+H46+J46+L46+N46+P46+R46+T46+V46+X46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20.25" hidden="false" customHeight="false" outlineLevel="0" collapsed="false">
      <c r="A47" s="44" t="s">
        <v>57</v>
      </c>
      <c r="B47" s="42"/>
      <c r="C47" s="38" t="n">
        <f aca="false">E47+G47+I47+K47+M47+O47+Q47+S47+U47+W47</f>
        <v>0</v>
      </c>
      <c r="D47" s="39" t="n">
        <f aca="false">F47+H47+J47+L47+N47+P47+R47+T47+V47+X47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5.75" hidden="false" customHeight="false" outlineLevel="0" collapsed="false">
      <c r="A48" s="44" t="s">
        <v>58</v>
      </c>
      <c r="B48" s="42"/>
      <c r="C48" s="38" t="n">
        <f aca="false">E48+G48+I48+K48+M48+O48+Q48+S48+U48+W48</f>
        <v>0</v>
      </c>
      <c r="D48" s="39" t="n">
        <f aca="false">F48+H48+J48+L48+N48+P48+R48+T48+V48+X48</f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32.25" hidden="false" customHeight="false" outlineLevel="0" collapsed="false">
      <c r="A49" s="36" t="s">
        <v>59</v>
      </c>
      <c r="B49" s="37" t="n">
        <v>224</v>
      </c>
      <c r="C49" s="38" t="n">
        <f aca="false">E49+G49+I49+K49+M49+O49+Q49+S49+U49+W49</f>
        <v>0</v>
      </c>
      <c r="D49" s="39" t="n">
        <f aca="false">F49+H49+J49+L49+N49+P49+R49+T49+V49+X49</f>
        <v>0</v>
      </c>
      <c r="E49" s="51" t="n">
        <f aca="false">E50+E51+E52+E53+E54</f>
        <v>0</v>
      </c>
      <c r="F49" s="51" t="n">
        <f aca="false">F50+F51+F52+F53+F54</f>
        <v>0</v>
      </c>
      <c r="G49" s="51" t="n">
        <f aca="false">G50+G51+G52+G53+G54</f>
        <v>0</v>
      </c>
      <c r="H49" s="51" t="n">
        <f aca="false">H50+H51+H52+H53+H54</f>
        <v>0</v>
      </c>
      <c r="I49" s="51" t="n">
        <f aca="false">I50+I51+I52+I53+I54</f>
        <v>0</v>
      </c>
      <c r="J49" s="51" t="n">
        <f aca="false">J50+J51+J52+J53+J54</f>
        <v>0</v>
      </c>
      <c r="K49" s="51" t="n">
        <f aca="false">K50+K51+K52+K53+K54</f>
        <v>0</v>
      </c>
      <c r="L49" s="51" t="n">
        <f aca="false">L50+L51+L52+L53+L54</f>
        <v>0</v>
      </c>
      <c r="M49" s="51" t="n">
        <f aca="false">M50+M51+M52+M53+M54</f>
        <v>0</v>
      </c>
      <c r="N49" s="51" t="n">
        <f aca="false">N50+N51+N52+N53+N54</f>
        <v>0</v>
      </c>
      <c r="O49" s="51" t="n">
        <f aca="false">O50+O51+O52+O53+O54</f>
        <v>0</v>
      </c>
      <c r="P49" s="51" t="n">
        <f aca="false">P50+P51+P52+P53+P54</f>
        <v>0</v>
      </c>
      <c r="Q49" s="51" t="n">
        <f aca="false">Q50+Q51+Q52+Q53+Q54</f>
        <v>0</v>
      </c>
      <c r="R49" s="51" t="n">
        <f aca="false">R50+R51+R52+R53+R54</f>
        <v>0</v>
      </c>
      <c r="S49" s="51" t="n">
        <f aca="false">S50+S51+S52+S53+S54</f>
        <v>0</v>
      </c>
      <c r="T49" s="51" t="n">
        <f aca="false">T50+T51+T52+T53+T54</f>
        <v>0</v>
      </c>
      <c r="U49" s="51" t="n">
        <f aca="false">U50+U51+U52+U53+U54</f>
        <v>0</v>
      </c>
      <c r="V49" s="51" t="n">
        <f aca="false">V50+V51+V52+V53+V54</f>
        <v>0</v>
      </c>
      <c r="W49" s="51" t="n">
        <f aca="false">W50+W51+W52+W53+W54</f>
        <v>0</v>
      </c>
      <c r="X49" s="51" t="n">
        <f aca="false">X50+X51+X52+X53+X54</f>
        <v>0</v>
      </c>
    </row>
    <row r="50" customFormat="false" ht="20.25" hidden="false" customHeight="false" outlineLevel="0" collapsed="false">
      <c r="A50" s="44" t="s">
        <v>60</v>
      </c>
      <c r="B50" s="54"/>
      <c r="C50" s="38" t="n">
        <f aca="false">E50+G50+I50+K50+M50+O50+Q50+S50+U50+W50</f>
        <v>0</v>
      </c>
      <c r="D50" s="39" t="n">
        <f aca="false">F50+H50+J50+L50+N50+P50+R50+T50+V50+X50</f>
        <v>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5.75" hidden="false" customHeight="false" outlineLevel="0" collapsed="false">
      <c r="A51" s="44" t="s">
        <v>61</v>
      </c>
      <c r="B51" s="54"/>
      <c r="C51" s="38" t="n">
        <f aca="false">E51+G51+I51+K51+M51+O51+Q51+S51+U51+W51</f>
        <v>0</v>
      </c>
      <c r="D51" s="39" t="n">
        <f aca="false">F51+H51+J51+L51+N51+P51+R51+T51+V51+X51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5.75" hidden="false" customHeight="false" outlineLevel="0" collapsed="false">
      <c r="A52" s="44" t="s">
        <v>62</v>
      </c>
      <c r="B52" s="54"/>
      <c r="C52" s="38" t="n">
        <f aca="false">E52+G52+I52+K52+M52+O52+Q52+S52+U52+W52</f>
        <v>0</v>
      </c>
      <c r="D52" s="39" t="n">
        <f aca="false">F52+H52+J52+L52+N52+P52+R52+T52+V52+X52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5.75" hidden="false" customHeight="false" outlineLevel="0" collapsed="false">
      <c r="A53" s="44" t="s">
        <v>63</v>
      </c>
      <c r="B53" s="54"/>
      <c r="C53" s="38" t="n">
        <f aca="false">E53+G53+I53+K53+M53+O53+Q53+S53+U53+W53</f>
        <v>0</v>
      </c>
      <c r="D53" s="39" t="n">
        <f aca="false">F53+H53+J53+L53+N53+P53+R53+T53+V53+X53</f>
        <v>0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5.75" hidden="false" customHeight="false" outlineLevel="0" collapsed="false">
      <c r="A54" s="50" t="s">
        <v>33</v>
      </c>
      <c r="B54" s="47"/>
      <c r="C54" s="38"/>
      <c r="D54" s="3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customFormat="false" ht="32.25" hidden="false" customHeight="false" outlineLevel="0" collapsed="false">
      <c r="A55" s="36" t="s">
        <v>64</v>
      </c>
      <c r="B55" s="37" t="n">
        <v>225</v>
      </c>
      <c r="C55" s="38" t="n">
        <f aca="false">E55+G55+I55+K55+M55+O55+Q55+S55+U55+W55</f>
        <v>0</v>
      </c>
      <c r="D55" s="39" t="n">
        <f aca="false">F55+H55+J55+L55+N55+P55+R55+T55+V55+X55</f>
        <v>0</v>
      </c>
      <c r="E55" s="51" t="n">
        <f aca="false">E56+E57+E58+E59+E60+E61</f>
        <v>0</v>
      </c>
      <c r="F55" s="51" t="n">
        <f aca="false">F56+F57+F58+F59+F60+F61</f>
        <v>0</v>
      </c>
      <c r="G55" s="51" t="n">
        <f aca="false">G56+G57+G58+G59+G60+G61</f>
        <v>0</v>
      </c>
      <c r="H55" s="51" t="n">
        <f aca="false">H56+H57+H58+H59+H60+H61</f>
        <v>0</v>
      </c>
      <c r="I55" s="51" t="n">
        <f aca="false">I56+I57+I58+I59+I60+I61</f>
        <v>0</v>
      </c>
      <c r="J55" s="51" t="n">
        <f aca="false">J56+J57+J58+J59+J60+J61</f>
        <v>0</v>
      </c>
      <c r="K55" s="51" t="n">
        <f aca="false">K56+K57+K58+K59+K60+K61</f>
        <v>0</v>
      </c>
      <c r="L55" s="51" t="n">
        <f aca="false">L56+L57+L58+L59+L60+L61</f>
        <v>0</v>
      </c>
      <c r="M55" s="51" t="n">
        <f aca="false">M56+M57+M58+M59+M60+M61</f>
        <v>0</v>
      </c>
      <c r="N55" s="51" t="n">
        <f aca="false">N56+N57+N58+N59+N60+N61</f>
        <v>0</v>
      </c>
      <c r="O55" s="51" t="n">
        <f aca="false">O56+O57+O58+O59+O60+O61</f>
        <v>0</v>
      </c>
      <c r="P55" s="51" t="n">
        <f aca="false">P56+P57+P58+P59+P60+P61</f>
        <v>0</v>
      </c>
      <c r="Q55" s="51" t="n">
        <f aca="false">Q56+Q57+Q58+Q59+Q60+Q61</f>
        <v>0</v>
      </c>
      <c r="R55" s="51" t="n">
        <f aca="false">R56+R57+R58+R59+R60+R61</f>
        <v>0</v>
      </c>
      <c r="S55" s="51" t="n">
        <f aca="false">S56+S57+S58+S59+S60+S61</f>
        <v>0</v>
      </c>
      <c r="T55" s="51" t="n">
        <f aca="false">T56+T57+T58+T59+T60+T61</f>
        <v>0</v>
      </c>
      <c r="U55" s="51" t="n">
        <f aca="false">U56+U57+U58+U59+U60+U61</f>
        <v>0</v>
      </c>
      <c r="V55" s="51" t="n">
        <f aca="false">V56+V57+V58+V59+V60+V61</f>
        <v>0</v>
      </c>
      <c r="W55" s="51" t="n">
        <f aca="false">W56+W57+W58+W59+W60+W61</f>
        <v>0</v>
      </c>
      <c r="X55" s="51" t="n">
        <f aca="false">X56+X57+X58+X59+X60+X61</f>
        <v>0</v>
      </c>
    </row>
    <row r="56" customFormat="false" ht="30" hidden="false" customHeight="false" outlineLevel="0" collapsed="false">
      <c r="A56" s="44" t="s">
        <v>65</v>
      </c>
      <c r="B56" s="42"/>
      <c r="C56" s="38" t="n">
        <f aca="false">E56+G56+I56+K56+M56+O56+Q56+S56+U56+W56</f>
        <v>0</v>
      </c>
      <c r="D56" s="39" t="n">
        <f aca="false">F56+H56+J56+L56+N56+P56+R56+T56+V56+X56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20.25" hidden="false" customHeight="false" outlineLevel="0" collapsed="false">
      <c r="A57" s="44" t="s">
        <v>66</v>
      </c>
      <c r="B57" s="42"/>
      <c r="C57" s="38" t="n">
        <f aca="false">E57+G57+I57+K57+M57+O57+Q57+S57+U57+W57</f>
        <v>0</v>
      </c>
      <c r="D57" s="39" t="n">
        <f aca="false">F57+H57+J57+L57+N57+P57+R57+T57+V57+X57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5.75" hidden="false" customHeight="false" outlineLevel="0" collapsed="false">
      <c r="A58" s="44" t="s">
        <v>67</v>
      </c>
      <c r="B58" s="42"/>
      <c r="C58" s="38" t="n">
        <f aca="false">E58+G58+I58+K58+M58+O58+Q58+S58+U58+W58</f>
        <v>0</v>
      </c>
      <c r="D58" s="39" t="n">
        <f aca="false">F58+H58+J58+L58+N58+P58+R58+T58+V58+X58</f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20.25" hidden="false" customHeight="false" outlineLevel="0" collapsed="false">
      <c r="A59" s="44" t="s">
        <v>68</v>
      </c>
      <c r="B59" s="42"/>
      <c r="C59" s="38" t="n">
        <f aca="false">E59+G59+I59+K59+M59+O59+Q59+S59+U59+W59</f>
        <v>0</v>
      </c>
      <c r="D59" s="39" t="n">
        <f aca="false">F59+H59+J59+L59+N59+P59+R59+T59+V59+X59</f>
        <v>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20.25" hidden="false" customHeight="false" outlineLevel="0" collapsed="false">
      <c r="A60" s="44" t="s">
        <v>69</v>
      </c>
      <c r="B60" s="42"/>
      <c r="C60" s="38" t="n">
        <f aca="false">E60+G60+I60+K60+M60+O60+Q60+S60+U60+W60</f>
        <v>0</v>
      </c>
      <c r="D60" s="39" t="n">
        <f aca="false">F60+H60+J60+L60+N60+P60+R60+T60+V60+X60</f>
        <v>0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5.75" hidden="false" customHeight="false" outlineLevel="0" collapsed="false">
      <c r="A61" s="44" t="s">
        <v>70</v>
      </c>
      <c r="B61" s="42"/>
      <c r="C61" s="38" t="n">
        <f aca="false">E61+G61+I61+K61+M61+O61+Q61+S61+U61+W61</f>
        <v>0</v>
      </c>
      <c r="D61" s="39" t="n">
        <f aca="false">F61+H61+J61+L61+N61+P61+R61+T61+V61+X61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21.75" hidden="false" customHeight="false" outlineLevel="0" collapsed="false">
      <c r="A62" s="36" t="s">
        <v>71</v>
      </c>
      <c r="B62" s="37" t="n">
        <v>226</v>
      </c>
      <c r="C62" s="38" t="n">
        <f aca="false">E62+G62+I62+K62+M62+O62+Q62+S62+U62+W62</f>
        <v>0</v>
      </c>
      <c r="D62" s="39" t="n">
        <f aca="false">F62+H62+J62+L62+N62+P62+R62+T62+V62+X62</f>
        <v>0</v>
      </c>
      <c r="E62" s="51" t="n">
        <f aca="false">E63+E64+E65+E66+E67+E68+E69+E70+E71+E72</f>
        <v>0</v>
      </c>
      <c r="F62" s="51" t="n">
        <f aca="false">F63+F64+F65+F66+F67+F68+F69+F70+F71+F72</f>
        <v>0</v>
      </c>
      <c r="G62" s="51" t="n">
        <f aca="false">G63+G64+G65+G66+G67+G68+G69+G70+G71+G72</f>
        <v>0</v>
      </c>
      <c r="H62" s="51" t="n">
        <f aca="false">H63+H64+H65+H66+H67+H68+H69+H70+H71+H72</f>
        <v>0</v>
      </c>
      <c r="I62" s="51" t="n">
        <f aca="false">I63+I64+I65+I66+I67+I68+I69+I70+I71+I72</f>
        <v>0</v>
      </c>
      <c r="J62" s="51" t="n">
        <f aca="false">J63+J64+J65+J66+J67+J68+J69+J70+J71+J72</f>
        <v>0</v>
      </c>
      <c r="K62" s="51" t="n">
        <f aca="false">K63+K64+K65+K66+K67+K68+K69+K70+K71+K72</f>
        <v>0</v>
      </c>
      <c r="L62" s="51" t="n">
        <f aca="false">L63+L64+L65+L66+L67+L68+L69+L70+L71+L72</f>
        <v>0</v>
      </c>
      <c r="M62" s="51" t="n">
        <f aca="false">M63+M64+M65+M66+M67+M68+M69+M70+M71+M72</f>
        <v>0</v>
      </c>
      <c r="N62" s="51" t="n">
        <f aca="false">N63+N64+N65+N66+N67+N68+N69+N70+N71+N72</f>
        <v>0</v>
      </c>
      <c r="O62" s="51" t="n">
        <f aca="false">O63+O64+O65+O66+O67+O68+O69+O70+O71+O72</f>
        <v>0</v>
      </c>
      <c r="P62" s="51" t="n">
        <f aca="false">P63+P64+P65+P66+P67+P68+P69+P70+P71+P72</f>
        <v>0</v>
      </c>
      <c r="Q62" s="51" t="n">
        <f aca="false">Q63+Q64+Q65+Q66+Q67+Q68+Q69+Q70+Q71+Q72</f>
        <v>0</v>
      </c>
      <c r="R62" s="51" t="n">
        <f aca="false">R63+R64+R65+R66+R67+R68+R69+R70+R71+R72</f>
        <v>0</v>
      </c>
      <c r="S62" s="51" t="n">
        <f aca="false">S63+S64+S65+S66+S67+S68+S69+S70+S71+S72</f>
        <v>0</v>
      </c>
      <c r="T62" s="51" t="n">
        <f aca="false">T63+T64+T65+T66+T67+T68+T69+T70+T71+T72</f>
        <v>0</v>
      </c>
      <c r="U62" s="51" t="n">
        <f aca="false">U63+U64+U65+U66+U67+U68+U69+U70+U71+U72</f>
        <v>0</v>
      </c>
      <c r="V62" s="51" t="n">
        <f aca="false">V63+V64+V65+V66+V67+V68+V69+V70+V71+V72</f>
        <v>0</v>
      </c>
      <c r="W62" s="51" t="n">
        <f aca="false">W63+W64+W65+W66+W67+W68+W69+W70+W71+W72</f>
        <v>0</v>
      </c>
      <c r="X62" s="51" t="n">
        <f aca="false">X63+X64+X65+X66+X67+X68+X69+X70+X71+X72</f>
        <v>0</v>
      </c>
    </row>
    <row r="63" customFormat="false" ht="20.25" hidden="false" customHeight="false" outlineLevel="0" collapsed="false">
      <c r="A63" s="44" t="s">
        <v>72</v>
      </c>
      <c r="B63" s="42"/>
      <c r="C63" s="38" t="n">
        <f aca="false">E63+G63+I63+K63+M63+O63+Q63+S63+U63+W63</f>
        <v>0</v>
      </c>
      <c r="D63" s="39" t="n">
        <f aca="false">F63+H63+J63+L63+N63+P63+R63+T63+V63+X63</f>
        <v>0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30" hidden="false" customHeight="false" outlineLevel="0" collapsed="false">
      <c r="A64" s="44" t="s">
        <v>73</v>
      </c>
      <c r="B64" s="42"/>
      <c r="C64" s="38" t="n">
        <f aca="false">E64+G64+I64+K64+M64+O64+Q64+S64+U64+W64</f>
        <v>0</v>
      </c>
      <c r="D64" s="39" t="n">
        <f aca="false">F64+H64+J64+L64+N64+P64+R64+T64+V64+X64</f>
        <v>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5.75" hidden="false" customHeight="false" outlineLevel="0" collapsed="false">
      <c r="A65" s="55" t="s">
        <v>74</v>
      </c>
      <c r="B65" s="42"/>
      <c r="C65" s="38" t="n">
        <f aca="false">E65+G65+I65+K65+M65+O65+Q65+S65+U65+W65</f>
        <v>0</v>
      </c>
      <c r="D65" s="39" t="n">
        <f aca="false">F65+H65+J65+L65+N65+P65+R65+T65+V65+X65</f>
        <v>0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20.25" hidden="false" customHeight="false" outlineLevel="0" collapsed="false">
      <c r="A66" s="44" t="s">
        <v>75</v>
      </c>
      <c r="B66" s="42"/>
      <c r="C66" s="38" t="n">
        <f aca="false">E66+G66+I66+K66+M66+O66+Q66+S66+U66+W66</f>
        <v>0</v>
      </c>
      <c r="D66" s="39" t="n">
        <f aca="false">F66+H66+J66+L66+N66+P66+R66+T66+V66+X66</f>
        <v>0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5.75" hidden="false" customHeight="false" outlineLevel="0" collapsed="false">
      <c r="A67" s="44" t="s">
        <v>76</v>
      </c>
      <c r="B67" s="42"/>
      <c r="C67" s="38" t="n">
        <f aca="false">E67+G67+I67+K67+M67+O67+Q67+S67+U67+W67</f>
        <v>0</v>
      </c>
      <c r="D67" s="39" t="n">
        <f aca="false">F67+H67+J67+L67+N67+P67+R67+T67+V67+X67</f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30" hidden="false" customHeight="false" outlineLevel="0" collapsed="false">
      <c r="A68" s="44" t="s">
        <v>77</v>
      </c>
      <c r="B68" s="42"/>
      <c r="C68" s="38" t="n">
        <f aca="false">E68+G68+I68+K68+M68+O68+Q68+S68+U68+W68</f>
        <v>0</v>
      </c>
      <c r="D68" s="39" t="n">
        <f aca="false">F68+H68+J68+L68+N68+P68+R68+T68+V68+X68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39.75" hidden="false" customHeight="false" outlineLevel="0" collapsed="false">
      <c r="A69" s="55" t="s">
        <v>78</v>
      </c>
      <c r="B69" s="42"/>
      <c r="C69" s="38" t="n">
        <f aca="false">E69+G69+I69+K69+M69+O69+Q69+S69+U69+W69</f>
        <v>0</v>
      </c>
      <c r="D69" s="39" t="n">
        <f aca="false">F69+H69+J69+L69+N69+P69+R69+T69+V69+X69</f>
        <v>0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39.75" hidden="false" customHeight="false" outlineLevel="0" collapsed="false">
      <c r="A70" s="44" t="s">
        <v>79</v>
      </c>
      <c r="B70" s="42"/>
      <c r="C70" s="38" t="n">
        <f aca="false">E70+G70+I70+K70+M70+O70+Q70+S70+U70+W70</f>
        <v>0</v>
      </c>
      <c r="D70" s="39" t="n">
        <f aca="false">F70+H70+J70+L70+N70+P70+R70+T70+V70+X70</f>
        <v>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30" hidden="false" customHeight="false" outlineLevel="0" collapsed="false">
      <c r="A71" s="44" t="s">
        <v>80</v>
      </c>
      <c r="B71" s="42"/>
      <c r="C71" s="38" t="n">
        <f aca="false">E71+G71+I71+K71+M71+O71+Q71+S71+U71+W71</f>
        <v>0</v>
      </c>
      <c r="D71" s="39" t="n">
        <f aca="false">F71+H71+J71+L71+N71+P71+R71+T71+V71+X71</f>
        <v>0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5.75" hidden="false" customHeight="false" outlineLevel="0" collapsed="false">
      <c r="A72" s="50" t="s">
        <v>33</v>
      </c>
      <c r="B72" s="56"/>
      <c r="C72" s="38"/>
      <c r="D72" s="3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36.75" hidden="false" customHeight="false" outlineLevel="0" collapsed="false">
      <c r="A73" s="57" t="s">
        <v>81</v>
      </c>
      <c r="B73" s="37" t="n">
        <v>230</v>
      </c>
      <c r="C73" s="38" t="n">
        <f aca="false">E73+G73+I73+K73+M73+O73+Q73+S73+U73+W73</f>
        <v>0</v>
      </c>
      <c r="D73" s="39" t="n">
        <f aca="false">F73+H73+J73+L73+N73+P73+R73+T73+V73+X73</f>
        <v>0</v>
      </c>
      <c r="E73" s="40" t="n">
        <f aca="false">E74+E75</f>
        <v>0</v>
      </c>
      <c r="F73" s="40" t="n">
        <f aca="false">F74+F75</f>
        <v>0</v>
      </c>
      <c r="G73" s="40" t="n">
        <f aca="false">G74+G75</f>
        <v>0</v>
      </c>
      <c r="H73" s="40" t="n">
        <f aca="false">H74+H75</f>
        <v>0</v>
      </c>
      <c r="I73" s="40" t="n">
        <f aca="false">I74+I75</f>
        <v>0</v>
      </c>
      <c r="J73" s="40" t="n">
        <f aca="false">J74+J75</f>
        <v>0</v>
      </c>
      <c r="K73" s="40" t="n">
        <f aca="false">K74+K75</f>
        <v>0</v>
      </c>
      <c r="L73" s="40" t="n">
        <f aca="false">L74+L75</f>
        <v>0</v>
      </c>
      <c r="M73" s="40" t="n">
        <f aca="false">M74+M75</f>
        <v>0</v>
      </c>
      <c r="N73" s="40" t="n">
        <f aca="false">N74+N75</f>
        <v>0</v>
      </c>
      <c r="O73" s="40" t="n">
        <f aca="false">O74+O75</f>
        <v>0</v>
      </c>
      <c r="P73" s="40" t="n">
        <f aca="false">P74+P75</f>
        <v>0</v>
      </c>
      <c r="Q73" s="40" t="n">
        <f aca="false">Q74+Q75</f>
        <v>0</v>
      </c>
      <c r="R73" s="40" t="n">
        <f aca="false">R74+R75</f>
        <v>0</v>
      </c>
      <c r="S73" s="40" t="n">
        <f aca="false">S74+S75</f>
        <v>0</v>
      </c>
      <c r="T73" s="40" t="n">
        <f aca="false">T74+T75</f>
        <v>0</v>
      </c>
      <c r="U73" s="40" t="n">
        <f aca="false">U74+U75</f>
        <v>0</v>
      </c>
      <c r="V73" s="40" t="n">
        <f aca="false">V74+V75</f>
        <v>0</v>
      </c>
      <c r="W73" s="40" t="n">
        <f aca="false">W74+W75</f>
        <v>0</v>
      </c>
      <c r="X73" s="40" t="n">
        <f aca="false">X74+X75</f>
        <v>0</v>
      </c>
    </row>
    <row r="74" customFormat="false" ht="15.75" hidden="false" customHeight="false" outlineLevel="0" collapsed="false">
      <c r="A74" s="44" t="s">
        <v>82</v>
      </c>
      <c r="B74" s="42"/>
      <c r="C74" s="38" t="n">
        <f aca="false">E74+G74+I74+K74+M74+O74+Q74+S74+U74+W74</f>
        <v>0</v>
      </c>
      <c r="D74" s="39" t="n">
        <f aca="false">F74+H74+J74+L74+N74+P74+R74+T74+V74+X74</f>
        <v>0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5.75" hidden="false" customHeight="false" outlineLevel="0" collapsed="false">
      <c r="A75" s="44" t="s">
        <v>83</v>
      </c>
      <c r="B75" s="42"/>
      <c r="C75" s="38" t="n">
        <f aca="false">E75+G75+I75+K75+M75+O75+Q75+S75+U75+W75</f>
        <v>0</v>
      </c>
      <c r="D75" s="39" t="n">
        <f aca="false">F75+H75+J75+L75+N75+P75+R75+T75+V75+X75</f>
        <v>0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34.5" hidden="false" customHeight="false" outlineLevel="0" collapsed="false">
      <c r="A76" s="58" t="s">
        <v>84</v>
      </c>
      <c r="B76" s="37" t="n">
        <v>240</v>
      </c>
      <c r="C76" s="38" t="n">
        <f aca="false">E76+G76+I76+K76+M76+O76+Q76+S76+U76+W76</f>
        <v>0</v>
      </c>
      <c r="D76" s="39" t="n">
        <f aca="false">F76+H76+J76+L76+N76+P76+R76+T76+V76+X76</f>
        <v>0</v>
      </c>
      <c r="E76" s="40" t="n">
        <f aca="false">E77+E80</f>
        <v>0</v>
      </c>
      <c r="F76" s="40" t="n">
        <f aca="false">F77+F80</f>
        <v>0</v>
      </c>
      <c r="G76" s="40" t="n">
        <f aca="false">G77+G80</f>
        <v>0</v>
      </c>
      <c r="H76" s="40" t="n">
        <f aca="false">H77+H80</f>
        <v>0</v>
      </c>
      <c r="I76" s="40" t="n">
        <f aca="false">I77+I80</f>
        <v>0</v>
      </c>
      <c r="J76" s="40" t="n">
        <f aca="false">J77+J80</f>
        <v>0</v>
      </c>
      <c r="K76" s="40" t="n">
        <f aca="false">K77+K80</f>
        <v>0</v>
      </c>
      <c r="L76" s="40" t="n">
        <f aca="false">L77+L80</f>
        <v>0</v>
      </c>
      <c r="M76" s="40" t="n">
        <f aca="false">M77+M80</f>
        <v>0</v>
      </c>
      <c r="N76" s="40" t="n">
        <f aca="false">N77+N80</f>
        <v>0</v>
      </c>
      <c r="O76" s="40" t="n">
        <f aca="false">O77+O80</f>
        <v>0</v>
      </c>
      <c r="P76" s="40" t="n">
        <f aca="false">P77+P80</f>
        <v>0</v>
      </c>
      <c r="Q76" s="40" t="n">
        <f aca="false">Q77+Q80</f>
        <v>0</v>
      </c>
      <c r="R76" s="40" t="n">
        <f aca="false">R77+R80</f>
        <v>0</v>
      </c>
      <c r="S76" s="40" t="n">
        <f aca="false">S77+S80</f>
        <v>0</v>
      </c>
      <c r="T76" s="40" t="n">
        <f aca="false">T77+T80</f>
        <v>0</v>
      </c>
      <c r="U76" s="40" t="n">
        <f aca="false">U77+U80</f>
        <v>0</v>
      </c>
      <c r="V76" s="40" t="n">
        <f aca="false">V77+V80</f>
        <v>0</v>
      </c>
      <c r="W76" s="40" t="n">
        <f aca="false">W77+W80</f>
        <v>0</v>
      </c>
      <c r="X76" s="40" t="n">
        <f aca="false">X77+X80</f>
        <v>0</v>
      </c>
    </row>
    <row r="77" customFormat="false" ht="53.25" hidden="false" customHeight="false" outlineLevel="0" collapsed="false">
      <c r="A77" s="36" t="s">
        <v>85</v>
      </c>
      <c r="B77" s="37" t="n">
        <v>241</v>
      </c>
      <c r="C77" s="38" t="n">
        <f aca="false">E77+G77+I77+K77+M77+O77+Q77+S77+U77+W77</f>
        <v>0</v>
      </c>
      <c r="D77" s="39" t="n">
        <f aca="false">F77+H77+J77+L77+N77+P77+R77+T77+V77+X77</f>
        <v>0</v>
      </c>
      <c r="E77" s="40" t="n">
        <f aca="false">E78+E79</f>
        <v>0</v>
      </c>
      <c r="F77" s="40" t="n">
        <f aca="false">F78+F79</f>
        <v>0</v>
      </c>
      <c r="G77" s="40" t="n">
        <f aca="false">G78+G79</f>
        <v>0</v>
      </c>
      <c r="H77" s="40" t="n">
        <f aca="false">H78+H79</f>
        <v>0</v>
      </c>
      <c r="I77" s="40" t="n">
        <f aca="false">I78+I79</f>
        <v>0</v>
      </c>
      <c r="J77" s="40" t="n">
        <f aca="false">J78+J79</f>
        <v>0</v>
      </c>
      <c r="K77" s="40" t="n">
        <f aca="false">K78+K79</f>
        <v>0</v>
      </c>
      <c r="L77" s="40" t="n">
        <f aca="false">L78+L79</f>
        <v>0</v>
      </c>
      <c r="M77" s="40" t="n">
        <f aca="false">M78+M79</f>
        <v>0</v>
      </c>
      <c r="N77" s="40" t="n">
        <f aca="false">N78+N79</f>
        <v>0</v>
      </c>
      <c r="O77" s="40" t="n">
        <f aca="false">O78+O79</f>
        <v>0</v>
      </c>
      <c r="P77" s="40" t="n">
        <f aca="false">P78+P79</f>
        <v>0</v>
      </c>
      <c r="Q77" s="40" t="n">
        <f aca="false">Q78+Q79</f>
        <v>0</v>
      </c>
      <c r="R77" s="40" t="n">
        <f aca="false">R78+R79</f>
        <v>0</v>
      </c>
      <c r="S77" s="40" t="n">
        <f aca="false">S78+S79</f>
        <v>0</v>
      </c>
      <c r="T77" s="40" t="n">
        <f aca="false">T78+T79</f>
        <v>0</v>
      </c>
      <c r="U77" s="40" t="n">
        <f aca="false">U78+U79</f>
        <v>0</v>
      </c>
      <c r="V77" s="40" t="n">
        <f aca="false">V78+V79</f>
        <v>0</v>
      </c>
      <c r="W77" s="40" t="n">
        <f aca="false">W78+W79</f>
        <v>0</v>
      </c>
      <c r="X77" s="40" t="n">
        <f aca="false">X78+X79</f>
        <v>0</v>
      </c>
    </row>
    <row r="78" customFormat="false" ht="39.75" hidden="false" customHeight="false" outlineLevel="0" collapsed="false">
      <c r="A78" s="44" t="s">
        <v>86</v>
      </c>
      <c r="B78" s="42"/>
      <c r="C78" s="38" t="n">
        <f aca="false">E78+G78+I78+K78+M78+O78+Q78+S78+U78+W78</f>
        <v>0</v>
      </c>
      <c r="D78" s="39" t="n">
        <f aca="false">F78+H78+J78+L78+N78+P78+R78+T78+V78+X78</f>
        <v>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59.25" hidden="false" customHeight="false" outlineLevel="0" collapsed="false">
      <c r="A79" s="44" t="s">
        <v>87</v>
      </c>
      <c r="B79" s="42"/>
      <c r="C79" s="38" t="n">
        <f aca="false">E79+G79+I79+K79+M79+O79+Q79+S79+U79+W79</f>
        <v>0</v>
      </c>
      <c r="D79" s="39" t="n">
        <f aca="false">F79+H79+J79+L79+N79+P79+R79+T79+V79+X79</f>
        <v>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</row>
    <row r="80" customFormat="false" ht="63.75" hidden="false" customHeight="false" outlineLevel="0" collapsed="false">
      <c r="A80" s="36" t="s">
        <v>88</v>
      </c>
      <c r="B80" s="37" t="n">
        <v>242</v>
      </c>
      <c r="C80" s="38" t="n">
        <f aca="false">E80+G80+I80+K80+M80+O80+Q80+S80+U80+W80</f>
        <v>0</v>
      </c>
      <c r="D80" s="39" t="n">
        <f aca="false">F80+H80+J80+L80+N80+P80+R80+T80+V80+X80</f>
        <v>0</v>
      </c>
      <c r="E80" s="40" t="n">
        <f aca="false">E81+E82</f>
        <v>0</v>
      </c>
      <c r="F80" s="40" t="n">
        <f aca="false">F81+F82</f>
        <v>0</v>
      </c>
      <c r="G80" s="40" t="n">
        <f aca="false">G81+G82</f>
        <v>0</v>
      </c>
      <c r="H80" s="40" t="n">
        <f aca="false">H81+H82</f>
        <v>0</v>
      </c>
      <c r="I80" s="40" t="n">
        <f aca="false">I81+I82</f>
        <v>0</v>
      </c>
      <c r="J80" s="40" t="n">
        <f aca="false">J81+J82</f>
        <v>0</v>
      </c>
      <c r="K80" s="40" t="n">
        <f aca="false">K81+K82</f>
        <v>0</v>
      </c>
      <c r="L80" s="40" t="n">
        <f aca="false">L81+L82</f>
        <v>0</v>
      </c>
      <c r="M80" s="40" t="n">
        <f aca="false">M81+M82</f>
        <v>0</v>
      </c>
      <c r="N80" s="40" t="n">
        <f aca="false">N81+N82</f>
        <v>0</v>
      </c>
      <c r="O80" s="40" t="n">
        <f aca="false">O81+O82</f>
        <v>0</v>
      </c>
      <c r="P80" s="40" t="n">
        <f aca="false">P81+P82</f>
        <v>0</v>
      </c>
      <c r="Q80" s="40" t="n">
        <f aca="false">Q81+Q82</f>
        <v>0</v>
      </c>
      <c r="R80" s="40" t="n">
        <f aca="false">R81+R82</f>
        <v>0</v>
      </c>
      <c r="S80" s="40" t="n">
        <f aca="false">S81+S82</f>
        <v>0</v>
      </c>
      <c r="T80" s="40" t="n">
        <f aca="false">T81+T82</f>
        <v>0</v>
      </c>
      <c r="U80" s="40" t="n">
        <f aca="false">U81+U82</f>
        <v>0</v>
      </c>
      <c r="V80" s="40" t="n">
        <f aca="false">V81+V82</f>
        <v>0</v>
      </c>
      <c r="W80" s="40" t="n">
        <f aca="false">W81+W82</f>
        <v>0</v>
      </c>
      <c r="X80" s="40" t="n">
        <f aca="false">X81+X82</f>
        <v>0</v>
      </c>
    </row>
    <row r="81" customFormat="false" ht="69" hidden="false" customHeight="false" outlineLevel="0" collapsed="false">
      <c r="A81" s="44" t="s">
        <v>89</v>
      </c>
      <c r="B81" s="42"/>
      <c r="C81" s="38" t="n">
        <f aca="false">E81+G81+I81+K81+M81+O81+Q81+S81+U81+W81</f>
        <v>0</v>
      </c>
      <c r="D81" s="39" t="n">
        <f aca="false">F81+H81+J81+L81+N81+P81+R81+T81+V81+X81</f>
        <v>0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39.75" hidden="false" customHeight="false" outlineLevel="0" collapsed="false">
      <c r="A82" s="44" t="s">
        <v>90</v>
      </c>
      <c r="B82" s="42"/>
      <c r="C82" s="38" t="n">
        <f aca="false">E82+G82+I82+K82+M82+O82+Q82+S82+U82+W82</f>
        <v>0</v>
      </c>
      <c r="D82" s="39" t="n">
        <f aca="false">F82+H82+J82+L82+N82+P82+R82+T82+V82+X82</f>
        <v>0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</row>
    <row r="83" customFormat="false" ht="15.75" hidden="false" customHeight="false" outlineLevel="0" collapsed="false">
      <c r="A83" s="58" t="s">
        <v>91</v>
      </c>
      <c r="B83" s="37" t="n">
        <v>260</v>
      </c>
      <c r="C83" s="38" t="n">
        <f aca="false">E83+G83+I83+K83+M83+O83+Q83+S83+U83+W83</f>
        <v>0</v>
      </c>
      <c r="D83" s="39" t="n">
        <f aca="false">F83+H83+J83+L83+N83+P83+R83+T83+V83+X83</f>
        <v>0</v>
      </c>
      <c r="E83" s="40" t="n">
        <f aca="false">E84+E93</f>
        <v>0</v>
      </c>
      <c r="F83" s="40" t="n">
        <f aca="false">F84+F93</f>
        <v>0</v>
      </c>
      <c r="G83" s="40" t="n">
        <f aca="false">G84+G93</f>
        <v>0</v>
      </c>
      <c r="H83" s="40" t="n">
        <f aca="false">H84+H93</f>
        <v>0</v>
      </c>
      <c r="I83" s="40" t="n">
        <f aca="false">I84+I93</f>
        <v>0</v>
      </c>
      <c r="J83" s="40" t="n">
        <f aca="false">J84+J93</f>
        <v>0</v>
      </c>
      <c r="K83" s="40" t="n">
        <f aca="false">K84+K93</f>
        <v>0</v>
      </c>
      <c r="L83" s="40" t="n">
        <f aca="false">L84+L93</f>
        <v>0</v>
      </c>
      <c r="M83" s="40" t="n">
        <f aca="false">M84+M93</f>
        <v>0</v>
      </c>
      <c r="N83" s="40" t="n">
        <f aca="false">N84+N93</f>
        <v>0</v>
      </c>
      <c r="O83" s="40" t="n">
        <f aca="false">O84+O93</f>
        <v>0</v>
      </c>
      <c r="P83" s="40" t="n">
        <f aca="false">P84+P93</f>
        <v>0</v>
      </c>
      <c r="Q83" s="40" t="n">
        <f aca="false">Q84+Q93</f>
        <v>0</v>
      </c>
      <c r="R83" s="40" t="n">
        <f aca="false">R84+R93</f>
        <v>0</v>
      </c>
      <c r="S83" s="40" t="n">
        <f aca="false">S84+S93</f>
        <v>0</v>
      </c>
      <c r="T83" s="40" t="n">
        <f aca="false">T84+T93</f>
        <v>0</v>
      </c>
      <c r="U83" s="40" t="n">
        <f aca="false">U84+U93</f>
        <v>0</v>
      </c>
      <c r="V83" s="40" t="n">
        <f aca="false">V84+V93</f>
        <v>0</v>
      </c>
      <c r="W83" s="40" t="n">
        <f aca="false">W84+W93</f>
        <v>0</v>
      </c>
      <c r="X83" s="40" t="n">
        <f aca="false">X84+X93</f>
        <v>0</v>
      </c>
    </row>
    <row r="84" customFormat="false" ht="26.25" hidden="false" customHeight="true" outlineLevel="0" collapsed="false">
      <c r="A84" s="36" t="s">
        <v>92</v>
      </c>
      <c r="B84" s="37" t="n">
        <v>262</v>
      </c>
      <c r="C84" s="38" t="n">
        <f aca="false">E84+G84+I84+K84+M84+O84+Q84+S84+U84+W84</f>
        <v>0</v>
      </c>
      <c r="D84" s="39" t="n">
        <f aca="false">F84+H84+J84+L84+N84+P84+R84+T84+V84+X84</f>
        <v>0</v>
      </c>
      <c r="E84" s="40" t="n">
        <f aca="false">E85+E86+E87+E88+E89+E90+E91+E92</f>
        <v>0</v>
      </c>
      <c r="F84" s="40" t="n">
        <f aca="false">F85+F86+F87+F88+F89+F90+F91+F92</f>
        <v>0</v>
      </c>
      <c r="G84" s="40" t="n">
        <f aca="false">G85+G86+G87+G88+G89+G90+G91+G92</f>
        <v>0</v>
      </c>
      <c r="H84" s="40" t="n">
        <f aca="false">H85+H86+H87+H88+H89+H90+H91+H92</f>
        <v>0</v>
      </c>
      <c r="I84" s="40" t="n">
        <f aca="false">I85+I86+I87+I88+I89+I90+I91+I92</f>
        <v>0</v>
      </c>
      <c r="J84" s="40" t="n">
        <f aca="false">J85+J86+J87+J88+J89+J90+J91+J92</f>
        <v>0</v>
      </c>
      <c r="K84" s="40" t="n">
        <f aca="false">K85+K86+K87+K88+K89+K90+K91+K92</f>
        <v>0</v>
      </c>
      <c r="L84" s="40" t="n">
        <f aca="false">L85+L86+L87+L88+L89+L90+L91+L92</f>
        <v>0</v>
      </c>
      <c r="M84" s="40" t="n">
        <f aca="false">M85+M86+M87+M88+M89+M90+M91+M92</f>
        <v>0</v>
      </c>
      <c r="N84" s="40" t="n">
        <f aca="false">N85+N86+N87+N88+N89+N90+N91+N92</f>
        <v>0</v>
      </c>
      <c r="O84" s="40" t="n">
        <f aca="false">O85+O86+O87+O88+O89+O90+O91+O92</f>
        <v>0</v>
      </c>
      <c r="P84" s="40" t="n">
        <f aca="false">P85+P86+P87+P88+P89+P90+P91+P92</f>
        <v>0</v>
      </c>
      <c r="Q84" s="40" t="n">
        <f aca="false">Q85+Q86+Q87+Q88+Q89+Q90+Q91+Q92</f>
        <v>0</v>
      </c>
      <c r="R84" s="40" t="n">
        <f aca="false">R85+R86+R87+R88+R89+R90+R91+R92</f>
        <v>0</v>
      </c>
      <c r="S84" s="40" t="n">
        <f aca="false">S85+S86+S87+S88+S89+S90+S91+S92</f>
        <v>0</v>
      </c>
      <c r="T84" s="40" t="n">
        <f aca="false">T85+T86+T87+T88+T89+T90+T91+T92</f>
        <v>0</v>
      </c>
      <c r="U84" s="40" t="n">
        <f aca="false">U85+U86+U87+U88+U89+U90+U91+U92</f>
        <v>0</v>
      </c>
      <c r="V84" s="40" t="n">
        <f aca="false">V85+V86+V87+V88+V89+V90+V91+V92</f>
        <v>0</v>
      </c>
      <c r="W84" s="40" t="n">
        <f aca="false">W85+W86+W87+W88+W89+W90+W91+W92</f>
        <v>0</v>
      </c>
      <c r="X84" s="40" t="n">
        <f aca="false">X85+X86+X87+X88+X89+X90+X91+X92</f>
        <v>0</v>
      </c>
    </row>
    <row r="85" customFormat="false" ht="30" hidden="false" customHeight="false" outlineLevel="0" collapsed="false">
      <c r="A85" s="44" t="s">
        <v>93</v>
      </c>
      <c r="B85" s="42"/>
      <c r="C85" s="38" t="n">
        <f aca="false">E85+G85+I85+K85+M85+O85+Q85+S85+U85+W85</f>
        <v>0</v>
      </c>
      <c r="D85" s="39" t="n">
        <f aca="false">F85+H85+J85+L85+N85+P85+R85+T85+V85+X85</f>
        <v>0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customFormat="false" ht="20.25" hidden="false" customHeight="false" outlineLevel="0" collapsed="false">
      <c r="A86" s="44" t="s">
        <v>94</v>
      </c>
      <c r="B86" s="42"/>
      <c r="C86" s="38" t="n">
        <f aca="false">E86+G86+I86+K86+M86+O86+Q86+S86+U86+W86</f>
        <v>0</v>
      </c>
      <c r="D86" s="39" t="n">
        <f aca="false">F86+H86+J86+L86+N86+P86+R86+T86+V86+X86</f>
        <v>0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customFormat="false" ht="30" hidden="false" customHeight="false" outlineLevel="0" collapsed="false">
      <c r="A87" s="44" t="s">
        <v>95</v>
      </c>
      <c r="B87" s="42"/>
      <c r="C87" s="38" t="n">
        <f aca="false">E87+G87+I87+K87+M87+O87+Q87+S87+U87+W87</f>
        <v>0</v>
      </c>
      <c r="D87" s="39" t="n">
        <f aca="false">F87+H87+J87+L87+N87+P87+R87+T87+V87+X87</f>
        <v>0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30" hidden="false" customHeight="false" outlineLevel="0" collapsed="false">
      <c r="A88" s="44" t="s">
        <v>96</v>
      </c>
      <c r="B88" s="42"/>
      <c r="C88" s="38" t="n">
        <f aca="false">E88+G88+I88+K88+M88+O88+Q88+S88+U88+W88</f>
        <v>0</v>
      </c>
      <c r="D88" s="39" t="n">
        <f aca="false">F88+H88+J88+L88+N88+P88+R88+T88+V88+X88</f>
        <v>0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</row>
    <row r="89" customFormat="false" ht="20.25" hidden="false" customHeight="false" outlineLevel="0" collapsed="false">
      <c r="A89" s="44" t="s">
        <v>97</v>
      </c>
      <c r="B89" s="42"/>
      <c r="C89" s="38" t="n">
        <f aca="false">E89+G89+I89+K89+M89+O89+Q89+S89+U89+W89</f>
        <v>0</v>
      </c>
      <c r="D89" s="39" t="n">
        <f aca="false">F89+H89+J89+L89+N89+P89+R89+T89+V89+X89</f>
        <v>0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39.75" hidden="false" customHeight="false" outlineLevel="0" collapsed="false">
      <c r="A90" s="44" t="s">
        <v>98</v>
      </c>
      <c r="B90" s="42"/>
      <c r="C90" s="38" t="n">
        <f aca="false">E90+G90+I90+K90+M90+O90+Q90+S90+U90+W90</f>
        <v>0</v>
      </c>
      <c r="D90" s="39" t="n">
        <f aca="false">F90+H90+J90+L90+N90+P90+R90+T90+V90+X90</f>
        <v>0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20.25" hidden="false" customHeight="false" outlineLevel="0" collapsed="false">
      <c r="A91" s="44" t="s">
        <v>99</v>
      </c>
      <c r="B91" s="42"/>
      <c r="C91" s="38" t="n">
        <f aca="false">E91+G91+I91+K91+M91+O91+Q91+S91+U91+W91</f>
        <v>0</v>
      </c>
      <c r="D91" s="39" t="n">
        <f aca="false">F91+H91+J91+L91+N91+P91+R91+T91+V91+X91</f>
        <v>0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15.75" hidden="false" customHeight="false" outlineLevel="0" collapsed="false">
      <c r="A92" s="44" t="s">
        <v>33</v>
      </c>
      <c r="B92" s="42"/>
      <c r="C92" s="38" t="n">
        <f aca="false">E92+G92+I92+K92+M92+O92+Q92+S92+U92+W92</f>
        <v>0</v>
      </c>
      <c r="D92" s="39" t="n">
        <f aca="false">F92+H92+J92+L92+N92+P92+R92+T92+V92+X92</f>
        <v>0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</row>
    <row r="93" customFormat="false" ht="53.25" hidden="false" customHeight="false" outlineLevel="0" collapsed="false">
      <c r="A93" s="36" t="s">
        <v>100</v>
      </c>
      <c r="B93" s="37" t="n">
        <v>263</v>
      </c>
      <c r="C93" s="38" t="n">
        <f aca="false">E93+G93+I93+K93+M93+O93+Q93+S93+U93+W93</f>
        <v>0</v>
      </c>
      <c r="D93" s="39" t="n">
        <f aca="false">F93+H93+J93+L93+N93+P93+R93+T93+V93+X93</f>
        <v>0</v>
      </c>
      <c r="E93" s="40" t="n">
        <f aca="false">E94+E95+E96+E97</f>
        <v>0</v>
      </c>
      <c r="F93" s="40" t="n">
        <f aca="false">F94+F95+F96+F97</f>
        <v>0</v>
      </c>
      <c r="G93" s="40" t="n">
        <f aca="false">G94+G95+G96+G97</f>
        <v>0</v>
      </c>
      <c r="H93" s="40" t="n">
        <f aca="false">H94+H95+H96+H97</f>
        <v>0</v>
      </c>
      <c r="I93" s="40" t="n">
        <f aca="false">I94+I95+I96+I97</f>
        <v>0</v>
      </c>
      <c r="J93" s="40" t="n">
        <f aca="false">J94+J95+J96+J97</f>
        <v>0</v>
      </c>
      <c r="K93" s="40" t="n">
        <f aca="false">K94+K95+K96+K97</f>
        <v>0</v>
      </c>
      <c r="L93" s="40" t="n">
        <f aca="false">L94+L95+L96+L97</f>
        <v>0</v>
      </c>
      <c r="M93" s="40" t="n">
        <f aca="false">M94+M95+M96+M97</f>
        <v>0</v>
      </c>
      <c r="N93" s="40" t="n">
        <f aca="false">N94+N95+N96+N97</f>
        <v>0</v>
      </c>
      <c r="O93" s="40" t="n">
        <f aca="false">O94+O95+O96+O97</f>
        <v>0</v>
      </c>
      <c r="P93" s="40" t="n">
        <f aca="false">P94+P95+P96+P97</f>
        <v>0</v>
      </c>
      <c r="Q93" s="40" t="n">
        <f aca="false">Q94+Q95+Q96+Q97</f>
        <v>0</v>
      </c>
      <c r="R93" s="40" t="n">
        <f aca="false">R94+R95+R96+R97</f>
        <v>0</v>
      </c>
      <c r="S93" s="40" t="n">
        <f aca="false">S94+S95+S96+S97</f>
        <v>0</v>
      </c>
      <c r="T93" s="40" t="n">
        <f aca="false">T94+T95+T96+T97</f>
        <v>0</v>
      </c>
      <c r="U93" s="40" t="n">
        <f aca="false">U94+U95+U96+U97</f>
        <v>0</v>
      </c>
      <c r="V93" s="40" t="n">
        <f aca="false">V94+V95+V96+V97</f>
        <v>0</v>
      </c>
      <c r="W93" s="40" t="n">
        <f aca="false">W94+W95+W96+W97</f>
        <v>0</v>
      </c>
      <c r="X93" s="40" t="n">
        <f aca="false">X94+X95+X96+X97</f>
        <v>0</v>
      </c>
    </row>
    <row r="94" customFormat="false" ht="39.75" hidden="false" customHeight="false" outlineLevel="0" collapsed="false">
      <c r="A94" s="44" t="s">
        <v>101</v>
      </c>
      <c r="B94" s="42"/>
      <c r="C94" s="38" t="n">
        <f aca="false">E94+G94+I94+K94+M94+O94+Q94+S94+U94+W94</f>
        <v>0</v>
      </c>
      <c r="D94" s="39" t="n">
        <f aca="false">F94+H94+J94+L94+N94+P94+R94+T94+V94+X94</f>
        <v>0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</row>
    <row r="95" customFormat="false" ht="30" hidden="false" customHeight="false" outlineLevel="0" collapsed="false">
      <c r="A95" s="44" t="s">
        <v>102</v>
      </c>
      <c r="B95" s="42"/>
      <c r="C95" s="38" t="n">
        <f aca="false">E95+G95+I95+K95+M95+O95+Q95+S95+U95+W95</f>
        <v>0</v>
      </c>
      <c r="D95" s="39" t="n">
        <f aca="false">F95+H95+J95+L95+N95+P95+R95+T95+V95+X95</f>
        <v>0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</row>
    <row r="96" customFormat="false" ht="49.5" hidden="false" customHeight="false" outlineLevel="0" collapsed="false">
      <c r="A96" s="44" t="s">
        <v>103</v>
      </c>
      <c r="B96" s="42"/>
      <c r="C96" s="38" t="n">
        <f aca="false">E96+G96+I96+K96+M96+O96+Q96+S96+U96+W96</f>
        <v>0</v>
      </c>
      <c r="D96" s="39" t="n">
        <f aca="false">F96+H96+J96+L96+N96+P96+R96+T96+V96+X96</f>
        <v>0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</row>
    <row r="97" customFormat="false" ht="15.75" hidden="false" customHeight="false" outlineLevel="0" collapsed="false">
      <c r="A97" s="44" t="s">
        <v>70</v>
      </c>
      <c r="B97" s="42"/>
      <c r="C97" s="38" t="n">
        <f aca="false">E97+G97+I97+K97+M97+O97+Q97+S97+U97+W97</f>
        <v>0</v>
      </c>
      <c r="D97" s="39" t="n">
        <f aca="false">F97+H97+J97+L97+N97+P97+R97+T97+V97+X97</f>
        <v>0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</row>
    <row r="98" customFormat="false" ht="15.75" hidden="false" customHeight="false" outlineLevel="0" collapsed="false">
      <c r="A98" s="58" t="s">
        <v>104</v>
      </c>
      <c r="B98" s="37" t="n">
        <v>290</v>
      </c>
      <c r="C98" s="38" t="n">
        <f aca="false">E98+G98+I98+K98+M98+O98+Q98+S98+U98+W98</f>
        <v>0</v>
      </c>
      <c r="D98" s="39" t="n">
        <f aca="false">F98+H98+J98+L98+N98+P98+R98+T98+V98+X98</f>
        <v>0</v>
      </c>
      <c r="E98" s="40" t="n">
        <f aca="false">E99+E100+E101+E102+E103+E104+E105</f>
        <v>0</v>
      </c>
      <c r="F98" s="40" t="n">
        <f aca="false">F99+F100+F101+F102+F103+F104+F105</f>
        <v>0</v>
      </c>
      <c r="G98" s="40" t="n">
        <f aca="false">G99+G100+G101+G102+G103+G104+G105</f>
        <v>0</v>
      </c>
      <c r="H98" s="40" t="n">
        <f aca="false">H99+H100+H101+H102+H103+H104+H105</f>
        <v>0</v>
      </c>
      <c r="I98" s="40" t="n">
        <f aca="false">I99+I100+I101+I102+I103+I104+I105</f>
        <v>0</v>
      </c>
      <c r="J98" s="40" t="n">
        <f aca="false">J99+J100+J101+J102+J103+J104+J105</f>
        <v>0</v>
      </c>
      <c r="K98" s="40" t="n">
        <f aca="false">K99+K100+K101+K102+K103+K104+K105</f>
        <v>0</v>
      </c>
      <c r="L98" s="40" t="n">
        <f aca="false">L99+L100+L101+L102+L103+L104+L105</f>
        <v>0</v>
      </c>
      <c r="M98" s="40" t="n">
        <f aca="false">M99+M100+M101+M102+M103+M104+M105</f>
        <v>0</v>
      </c>
      <c r="N98" s="40" t="n">
        <f aca="false">N99+N100+N101+N102+N103+N104+N105</f>
        <v>0</v>
      </c>
      <c r="O98" s="40" t="n">
        <f aca="false">O99+O100+O101+O102+O103+O104+O105</f>
        <v>0</v>
      </c>
      <c r="P98" s="40" t="n">
        <f aca="false">P99+P100+P101+P102+P103+P104+P105</f>
        <v>0</v>
      </c>
      <c r="Q98" s="40" t="n">
        <f aca="false">Q99+Q100+Q101+Q102+Q103+Q104+Q105</f>
        <v>0</v>
      </c>
      <c r="R98" s="40" t="n">
        <f aca="false">R99+R100+R101+R102+R103+R104+R105</f>
        <v>0</v>
      </c>
      <c r="S98" s="40" t="n">
        <f aca="false">S99+S100+S101+S102+S103+S104+S105</f>
        <v>0</v>
      </c>
      <c r="T98" s="40" t="n">
        <f aca="false">T99+T100+T101+T102+T103+T104+T105</f>
        <v>0</v>
      </c>
      <c r="U98" s="40" t="n">
        <f aca="false">U99+U100+U101+U102+U103+U104+U105</f>
        <v>0</v>
      </c>
      <c r="V98" s="40" t="n">
        <f aca="false">V99+V100+V101+V102+V103+V104+V105</f>
        <v>0</v>
      </c>
      <c r="W98" s="40" t="n">
        <f aca="false">W99+W100+W101+W102+W103+W104+W105</f>
        <v>0</v>
      </c>
      <c r="X98" s="40" t="n">
        <f aca="false">X99+X100+X101+X102+X103+X104+X105</f>
        <v>0</v>
      </c>
    </row>
    <row r="99" customFormat="false" ht="30" hidden="false" customHeight="false" outlineLevel="0" collapsed="false">
      <c r="A99" s="44" t="s">
        <v>105</v>
      </c>
      <c r="B99" s="42"/>
      <c r="C99" s="38" t="n">
        <f aca="false">E99+G99+I99+K99+M99+O99+Q99+S99+U99+W99</f>
        <v>0</v>
      </c>
      <c r="D99" s="39" t="n">
        <f aca="false">F99+H99+J99+L99+N99+P99+R99+T99+V99+X99</f>
        <v>0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</row>
    <row r="100" customFormat="false" ht="15.75" hidden="false" customHeight="false" outlineLevel="0" collapsed="false">
      <c r="A100" s="44" t="s">
        <v>106</v>
      </c>
      <c r="B100" s="42"/>
      <c r="C100" s="38" t="n">
        <f aca="false">E100+G100+I100+K100+M100+O100+Q100+S100+U100+W100</f>
        <v>0</v>
      </c>
      <c r="D100" s="39" t="n">
        <f aca="false">F100+H100+J100+L100+N100+P100+R100+T100+V100+X100</f>
        <v>0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</row>
    <row r="101" customFormat="false" ht="30" hidden="false" customHeight="false" outlineLevel="0" collapsed="false">
      <c r="A101" s="44" t="s">
        <v>107</v>
      </c>
      <c r="B101" s="42"/>
      <c r="C101" s="38" t="n">
        <f aca="false">E101+G101+I101+K101+M101+O101+Q101+S101+U101+W101</f>
        <v>0</v>
      </c>
      <c r="D101" s="39" t="n">
        <f aca="false">F101+H101+J101+L101+N101+P101+R101+T101+V101+X101</f>
        <v>0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</row>
    <row r="102" customFormat="false" ht="30" hidden="false" customHeight="false" outlineLevel="0" collapsed="false">
      <c r="A102" s="44" t="s">
        <v>108</v>
      </c>
      <c r="B102" s="42"/>
      <c r="C102" s="38" t="n">
        <f aca="false">E102+G102+I102+K102+M102+O102+Q102+S102+U102+W102</f>
        <v>0</v>
      </c>
      <c r="D102" s="39" t="n">
        <f aca="false">F102+H102+J102+L102+N102+P102+R102+T102+V102+X102</f>
        <v>0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customFormat="false" ht="30" hidden="false" customHeight="false" outlineLevel="0" collapsed="false">
      <c r="A103" s="44" t="s">
        <v>109</v>
      </c>
      <c r="B103" s="42"/>
      <c r="C103" s="38" t="n">
        <f aca="false">E103+G103+I103+K103+M103+O103+Q103+S103+U103+W103</f>
        <v>0</v>
      </c>
      <c r="D103" s="39" t="n">
        <f aca="false">F103+H103+J103+L103+N103+P103+R103+T103+V103+X103</f>
        <v>0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</row>
    <row r="104" customFormat="false" ht="30" hidden="false" customHeight="false" outlineLevel="0" collapsed="false">
      <c r="A104" s="44" t="s">
        <v>110</v>
      </c>
      <c r="B104" s="42"/>
      <c r="C104" s="38" t="n">
        <f aca="false">E104+G104+I104+K104+M104+O104+Q104+S104+U104+W104</f>
        <v>0</v>
      </c>
      <c r="D104" s="39" t="n">
        <f aca="false">F104+H104+J104+L104+N104+P104+R104+T104+V104+X104</f>
        <v>0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</row>
    <row r="105" customFormat="false" ht="16.5" hidden="false" customHeight="false" outlineLevel="0" collapsed="false">
      <c r="A105" s="44" t="s">
        <v>111</v>
      </c>
      <c r="B105" s="42"/>
      <c r="C105" s="38" t="n">
        <f aca="false">E105+G105+I105+K105+M105+O105+Q105+S105+U105+W105</f>
        <v>0</v>
      </c>
      <c r="D105" s="39" t="n">
        <f aca="false">F105+H105+J105+L105+N105+P105+R105+T105+V105+X105</f>
        <v>0</v>
      </c>
      <c r="E105" s="43"/>
      <c r="F105" s="59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27.75" hidden="false" customHeight="true" outlineLevel="0" collapsed="false">
      <c r="A106" s="60" t="s">
        <v>104</v>
      </c>
      <c r="B106" s="61" t="n">
        <v>300</v>
      </c>
      <c r="C106" s="38" t="n">
        <f aca="false">E106+G106+I106+K106+M106+O106+Q106+S106+U106+W106</f>
        <v>0</v>
      </c>
      <c r="D106" s="39" t="n">
        <f aca="false">F106+H106+J106+L106+N106+P106+R106+T106+V106+X106</f>
        <v>0</v>
      </c>
      <c r="E106" s="62" t="n">
        <f aca="false">E107+E112</f>
        <v>0</v>
      </c>
      <c r="F106" s="62" t="n">
        <f aca="false">F107+F112</f>
        <v>0</v>
      </c>
      <c r="G106" s="62" t="n">
        <f aca="false">G107+G112</f>
        <v>0</v>
      </c>
      <c r="H106" s="62" t="n">
        <f aca="false">H107+H112</f>
        <v>0</v>
      </c>
      <c r="I106" s="62" t="n">
        <f aca="false">I107+I112</f>
        <v>0</v>
      </c>
      <c r="J106" s="62" t="n">
        <f aca="false">J107+J112</f>
        <v>0</v>
      </c>
      <c r="K106" s="62" t="n">
        <f aca="false">K107+K112</f>
        <v>0</v>
      </c>
      <c r="L106" s="62" t="n">
        <f aca="false">L107+L112</f>
        <v>0</v>
      </c>
      <c r="M106" s="62" t="n">
        <f aca="false">M107+M112</f>
        <v>0</v>
      </c>
      <c r="N106" s="62" t="n">
        <f aca="false">N107+N112</f>
        <v>0</v>
      </c>
      <c r="O106" s="62" t="n">
        <f aca="false">O107+O112</f>
        <v>0</v>
      </c>
      <c r="P106" s="62" t="n">
        <f aca="false">P107+P112</f>
        <v>0</v>
      </c>
      <c r="Q106" s="62" t="n">
        <f aca="false">Q107+Q112</f>
        <v>0</v>
      </c>
      <c r="R106" s="62" t="n">
        <f aca="false">R107+R112</f>
        <v>0</v>
      </c>
      <c r="S106" s="62" t="n">
        <f aca="false">S107+S112</f>
        <v>0</v>
      </c>
      <c r="T106" s="62" t="n">
        <f aca="false">T107+T112</f>
        <v>0</v>
      </c>
      <c r="U106" s="62" t="n">
        <f aca="false">U107+U112</f>
        <v>0</v>
      </c>
      <c r="V106" s="62" t="n">
        <f aca="false">V107+V112</f>
        <v>0</v>
      </c>
      <c r="W106" s="62" t="n">
        <f aca="false">W107+W112</f>
        <v>0</v>
      </c>
      <c r="X106" s="62" t="n">
        <f aca="false">X107+X112</f>
        <v>0</v>
      </c>
    </row>
    <row r="107" customFormat="false" ht="24" hidden="false" customHeight="true" outlineLevel="0" collapsed="false">
      <c r="A107" s="36" t="s">
        <v>112</v>
      </c>
      <c r="B107" s="37" t="n">
        <v>310</v>
      </c>
      <c r="C107" s="38" t="n">
        <f aca="false">E107+G107+I107+K107+M107+O107+Q107+S107+U107+W107</f>
        <v>0</v>
      </c>
      <c r="D107" s="39" t="n">
        <f aca="false">F107+H107+J107+L107+N107+P107+R107+T107+V107+X107</f>
        <v>0</v>
      </c>
      <c r="E107" s="40" t="n">
        <f aca="false">E108+E109+E110+E111</f>
        <v>0</v>
      </c>
      <c r="F107" s="40" t="n">
        <f aca="false">F108+F109+F110+F111</f>
        <v>0</v>
      </c>
      <c r="G107" s="40" t="n">
        <f aca="false">G108+G109+G110+G111</f>
        <v>0</v>
      </c>
      <c r="H107" s="40" t="n">
        <f aca="false">H108+H109+H110+H111</f>
        <v>0</v>
      </c>
      <c r="I107" s="40" t="n">
        <f aca="false">I108+I109+I110+I111</f>
        <v>0</v>
      </c>
      <c r="J107" s="40" t="n">
        <f aca="false">J108+J109+J110+J111</f>
        <v>0</v>
      </c>
      <c r="K107" s="40" t="n">
        <f aca="false">K108+K109+K110+K111</f>
        <v>0</v>
      </c>
      <c r="L107" s="40" t="n">
        <f aca="false">L108+L109+L110+L111</f>
        <v>0</v>
      </c>
      <c r="M107" s="40" t="n">
        <f aca="false">M108+M109+M110+M111</f>
        <v>0</v>
      </c>
      <c r="N107" s="40" t="n">
        <f aca="false">N108+N109+N110+N111</f>
        <v>0</v>
      </c>
      <c r="O107" s="40" t="n">
        <f aca="false">O108+O109+O110+O111</f>
        <v>0</v>
      </c>
      <c r="P107" s="40" t="n">
        <f aca="false">P108+P109+P110+P111</f>
        <v>0</v>
      </c>
      <c r="Q107" s="40" t="n">
        <f aca="false">Q108+Q109+Q110+Q111</f>
        <v>0</v>
      </c>
      <c r="R107" s="40" t="n">
        <f aca="false">R108+R109+R110+R111</f>
        <v>0</v>
      </c>
      <c r="S107" s="40" t="n">
        <f aca="false">S108+S109+S110+S111</f>
        <v>0</v>
      </c>
      <c r="T107" s="40" t="n">
        <f aca="false">T108+T109+T110+T111</f>
        <v>0</v>
      </c>
      <c r="U107" s="40" t="n">
        <f aca="false">U108+U109+U110+U111</f>
        <v>0</v>
      </c>
      <c r="V107" s="40" t="n">
        <f aca="false">V108+V109+V110+V111</f>
        <v>0</v>
      </c>
      <c r="W107" s="40" t="n">
        <f aca="false">W108+W109+W110+W111</f>
        <v>0</v>
      </c>
      <c r="X107" s="40" t="n">
        <f aca="false">X108+X109+X110+X111</f>
        <v>0</v>
      </c>
    </row>
    <row r="108" customFormat="false" ht="20.25" hidden="false" customHeight="false" outlineLevel="0" collapsed="false">
      <c r="A108" s="44" t="s">
        <v>113</v>
      </c>
      <c r="B108" s="42"/>
      <c r="C108" s="38" t="n">
        <f aca="false">E108+G108+I108+K108+M108+O108+Q108+S108+U108+W108</f>
        <v>0</v>
      </c>
      <c r="D108" s="39" t="n">
        <f aca="false">F108+H108+J108+L108+N108+P108+R108+T108+V108+X108</f>
        <v>0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</row>
    <row r="109" customFormat="false" ht="30" hidden="false" customHeight="false" outlineLevel="0" collapsed="false">
      <c r="A109" s="44" t="s">
        <v>114</v>
      </c>
      <c r="B109" s="42"/>
      <c r="C109" s="38" t="n">
        <f aca="false">E109+G109+I109+K109+M109+O109+Q109+S109+U109+W109</f>
        <v>0</v>
      </c>
      <c r="D109" s="39" t="n">
        <f aca="false">F109+H109+J109+L109+N109+P109+R109+T109+V109+X109</f>
        <v>0</v>
      </c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</row>
    <row r="110" customFormat="false" ht="15.75" hidden="false" customHeight="false" outlineLevel="0" collapsed="false">
      <c r="A110" s="44" t="s">
        <v>115</v>
      </c>
      <c r="B110" s="42"/>
      <c r="C110" s="38" t="n">
        <f aca="false">E110+G110+I110+K110+M110+O110+Q110+S110+U110+W110</f>
        <v>0</v>
      </c>
      <c r="D110" s="39" t="n">
        <f aca="false">F110+H110+J110+L110+N110+P110+R110+T110+V110+X110</f>
        <v>0</v>
      </c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customFormat="false" ht="15.75" hidden="false" customHeight="false" outlineLevel="0" collapsed="false">
      <c r="A111" s="50" t="s">
        <v>33</v>
      </c>
      <c r="B111" s="56"/>
      <c r="C111" s="38"/>
      <c r="D111" s="39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23.25" hidden="false" customHeight="true" outlineLevel="0" collapsed="false">
      <c r="A112" s="36" t="s">
        <v>116</v>
      </c>
      <c r="B112" s="37" t="n">
        <v>340</v>
      </c>
      <c r="C112" s="38" t="n">
        <f aca="false">E112+G112+I112+K112+M112+O112+Q112+S112+U112+W112</f>
        <v>0</v>
      </c>
      <c r="D112" s="39" t="n">
        <f aca="false">F112+H112+J112+L112+N112+P112+R112+T112+V112+X112</f>
        <v>0</v>
      </c>
      <c r="E112" s="40" t="n">
        <f aca="false">E113+E114+E115+E116+E117+E118+E119</f>
        <v>0</v>
      </c>
      <c r="F112" s="40" t="n">
        <f aca="false">F113+F114+F115+F116+F117+F118+F119</f>
        <v>0</v>
      </c>
      <c r="G112" s="40" t="n">
        <f aca="false">G113+G114+G115+G116+G117+G118+G119</f>
        <v>0</v>
      </c>
      <c r="H112" s="40" t="n">
        <f aca="false">H113+H114+H115+H116+H117+H118+H119</f>
        <v>0</v>
      </c>
      <c r="I112" s="40" t="n">
        <f aca="false">I113+I114+I115+I116+I117+I118+I119</f>
        <v>0</v>
      </c>
      <c r="J112" s="40" t="n">
        <f aca="false">J113+J114+J115+J116+J117+J118+J119</f>
        <v>0</v>
      </c>
      <c r="K112" s="40" t="n">
        <f aca="false">K113+K114+K115+K116+K117+K118+K119</f>
        <v>0</v>
      </c>
      <c r="L112" s="40" t="n">
        <f aca="false">L113+L114+L115+L116+L117+L118+L119</f>
        <v>0</v>
      </c>
      <c r="M112" s="40" t="n">
        <f aca="false">M113+M114+M115+M116+M117+M118+M119</f>
        <v>0</v>
      </c>
      <c r="N112" s="40" t="n">
        <f aca="false">N113+N114+N115+N116+N117+N118+N119</f>
        <v>0</v>
      </c>
      <c r="O112" s="40" t="n">
        <f aca="false">O113+O114+O115+O116+O117+O118+O119</f>
        <v>0</v>
      </c>
      <c r="P112" s="40" t="n">
        <f aca="false">P113+P114+P115+P116+P117+P118+P119</f>
        <v>0</v>
      </c>
      <c r="Q112" s="40" t="n">
        <f aca="false">Q113+Q114+Q115+Q116+Q117+Q118+Q119</f>
        <v>0</v>
      </c>
      <c r="R112" s="40" t="n">
        <f aca="false">R113+R114+R115+R116+R117+R118+R119</f>
        <v>0</v>
      </c>
      <c r="S112" s="40" t="n">
        <f aca="false">S113+S114+S115+S116+S117+S118+S119</f>
        <v>0</v>
      </c>
      <c r="T112" s="40" t="n">
        <f aca="false">T113+T114+T115+T116+T117+T118+T119</f>
        <v>0</v>
      </c>
      <c r="U112" s="40" t="n">
        <f aca="false">U113+U114+U115+U116+U117+U118+U119</f>
        <v>0</v>
      </c>
      <c r="V112" s="40" t="n">
        <f aca="false">V113+V114+V115+V116+V117+V118+V119</f>
        <v>0</v>
      </c>
      <c r="W112" s="40" t="n">
        <f aca="false">W113+W114+W115+W116+W117+W118+W119</f>
        <v>0</v>
      </c>
      <c r="X112" s="40" t="n">
        <f aca="false">X113+X114+X115+X116+X117+X118+X119</f>
        <v>0</v>
      </c>
    </row>
    <row r="113" customFormat="false" ht="20.25" hidden="false" customHeight="false" outlineLevel="0" collapsed="false">
      <c r="A113" s="44" t="s">
        <v>117</v>
      </c>
      <c r="B113" s="42"/>
      <c r="C113" s="38" t="n">
        <f aca="false">E113+G113+I113+K113+M113+O113+Q113+S113+U113+W113</f>
        <v>0</v>
      </c>
      <c r="D113" s="39" t="n">
        <f aca="false">F113+H113+J113+L113+N113+P113+R113+T113+V113+X113</f>
        <v>0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</row>
    <row r="114" customFormat="false" ht="15.75" hidden="false" customHeight="false" outlineLevel="0" collapsed="false">
      <c r="A114" s="44" t="s">
        <v>118</v>
      </c>
      <c r="B114" s="42"/>
      <c r="C114" s="38" t="n">
        <f aca="false">E114+G114+I114+K114+M114+O114+Q114+S114+U114+W114</f>
        <v>0</v>
      </c>
      <c r="D114" s="39" t="n">
        <f aca="false">F114+H114+J114+L114+N114+P114+R114+T114+V114+X114</f>
        <v>0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</row>
    <row r="115" customFormat="false" ht="15.75" hidden="false" customHeight="false" outlineLevel="0" collapsed="false">
      <c r="A115" s="44" t="s">
        <v>119</v>
      </c>
      <c r="B115" s="42"/>
      <c r="C115" s="38" t="n">
        <f aca="false">E115+G115+I115+K115+M115+O115+Q115+S115+U115+W115</f>
        <v>0</v>
      </c>
      <c r="D115" s="39" t="n">
        <f aca="false">F115+H115+J115+L115+N115+P115+R115+T115+V115+X115</f>
        <v>0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customFormat="false" ht="15.75" hidden="false" customHeight="false" outlineLevel="0" collapsed="false">
      <c r="A116" s="44" t="s">
        <v>120</v>
      </c>
      <c r="B116" s="42"/>
      <c r="C116" s="38" t="n">
        <f aca="false">E116+G116+I116+K116+M116+O116+Q116+S116+U116+W116</f>
        <v>0</v>
      </c>
      <c r="D116" s="39" t="n">
        <f aca="false">F116+H116+J116+L116+N116+P116+R116+T116+V116+X116</f>
        <v>0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</row>
    <row r="117" customFormat="false" ht="20.25" hidden="false" customHeight="false" outlineLevel="0" collapsed="false">
      <c r="A117" s="44" t="s">
        <v>121</v>
      </c>
      <c r="B117" s="42"/>
      <c r="C117" s="38" t="n">
        <f aca="false">E117+G117+I117+K117+M117+O117+Q117+S117+U117+W117</f>
        <v>0</v>
      </c>
      <c r="D117" s="39" t="n">
        <f aca="false">F117+H117+J117+L117+N117+P117+R117+T117+V117+X117</f>
        <v>0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</row>
    <row r="118" customFormat="false" ht="15.75" hidden="false" customHeight="false" outlineLevel="0" collapsed="false">
      <c r="A118" s="44" t="s">
        <v>122</v>
      </c>
      <c r="B118" s="42"/>
      <c r="C118" s="38" t="n">
        <f aca="false">E118+G118+I118+K118+M118+O118+Q118+S118+U118+W118</f>
        <v>0</v>
      </c>
      <c r="D118" s="39" t="n">
        <f aca="false">F118+H118+J118+L118+N118+P118+R118+T118+V118+X118</f>
        <v>0</v>
      </c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5.75" hidden="false" customHeight="false" outlineLevel="0" collapsed="false">
      <c r="A119" s="50" t="s">
        <v>33</v>
      </c>
      <c r="B119" s="56"/>
      <c r="C119" s="38"/>
      <c r="D119" s="39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36" hidden="false" customHeight="true" outlineLevel="0" collapsed="false">
      <c r="A120" s="63" t="s">
        <v>123</v>
      </c>
      <c r="B120" s="61" t="n">
        <v>999</v>
      </c>
      <c r="C120" s="64" t="n">
        <f aca="false">E120+G120+I120+K120+M120+O120+Q120+S120+U120+W120</f>
        <v>0</v>
      </c>
      <c r="D120" s="65" t="n">
        <f aca="false">F120+H120+J120+L120+N120+P120+R120+T120+V120+X120</f>
        <v>0</v>
      </c>
      <c r="E120" s="66" t="n">
        <f aca="false">E9+E106</f>
        <v>0</v>
      </c>
      <c r="F120" s="66" t="n">
        <f aca="false">F9+F106</f>
        <v>0</v>
      </c>
      <c r="G120" s="66" t="n">
        <f aca="false">G9+G106</f>
        <v>0</v>
      </c>
      <c r="H120" s="66" t="n">
        <f aca="false">H9+H106</f>
        <v>0</v>
      </c>
      <c r="I120" s="66" t="n">
        <f aca="false">I9+I106</f>
        <v>0</v>
      </c>
      <c r="J120" s="66" t="n">
        <f aca="false">J9+J106</f>
        <v>0</v>
      </c>
      <c r="K120" s="66" t="n">
        <f aca="false">K9+K106</f>
        <v>0</v>
      </c>
      <c r="L120" s="66" t="n">
        <f aca="false">L9+L106</f>
        <v>0</v>
      </c>
      <c r="M120" s="66" t="n">
        <f aca="false">M9+M106</f>
        <v>0</v>
      </c>
      <c r="N120" s="66" t="n">
        <f aca="false">N9+N106</f>
        <v>0</v>
      </c>
      <c r="O120" s="66" t="n">
        <f aca="false">O9+O106</f>
        <v>0</v>
      </c>
      <c r="P120" s="66" t="n">
        <f aca="false">P9+P106</f>
        <v>0</v>
      </c>
      <c r="Q120" s="66" t="n">
        <f aca="false">Q9+Q106</f>
        <v>0</v>
      </c>
      <c r="R120" s="66" t="n">
        <f aca="false">R9+R106</f>
        <v>0</v>
      </c>
      <c r="S120" s="66" t="n">
        <f aca="false">S9+S106</f>
        <v>0</v>
      </c>
      <c r="T120" s="66" t="n">
        <f aca="false">T9+T106</f>
        <v>0</v>
      </c>
      <c r="U120" s="66" t="n">
        <f aca="false">U9+U106</f>
        <v>0</v>
      </c>
      <c r="V120" s="66" t="n">
        <f aca="false">V9+V106</f>
        <v>0</v>
      </c>
      <c r="W120" s="66" t="n">
        <f aca="false">W9+W106</f>
        <v>0</v>
      </c>
      <c r="X120" s="66" t="n">
        <f aca="false">X9+X106</f>
        <v>0</v>
      </c>
    </row>
    <row r="121" customFormat="false" ht="12.75" hidden="false" customHeight="false" outlineLevel="0" collapsed="false">
      <c r="A121" s="67" t="s">
        <v>124</v>
      </c>
    </row>
    <row r="123" s="69" customFormat="true" ht="18" hidden="false" customHeight="false" outlineLevel="0" collapsed="false">
      <c r="A123" s="68" t="s">
        <v>125</v>
      </c>
    </row>
    <row r="124" customFormat="false" ht="12.75" hidden="false" customHeight="false" outlineLevel="0" collapsed="false">
      <c r="A124" s="30"/>
    </row>
  </sheetData>
  <mergeCells count="34">
    <mergeCell ref="U1:X1"/>
    <mergeCell ref="A2:T2"/>
    <mergeCell ref="A3:D3"/>
    <mergeCell ref="A5:A7"/>
    <mergeCell ref="B5:B7"/>
    <mergeCell ref="C5:D6"/>
    <mergeCell ref="E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12:B17"/>
    <mergeCell ref="B20:B26"/>
    <mergeCell ref="B29:B30"/>
    <mergeCell ref="B33:B36"/>
    <mergeCell ref="B39:B42"/>
    <mergeCell ref="B45:B48"/>
    <mergeCell ref="B50:B53"/>
    <mergeCell ref="B56:B61"/>
    <mergeCell ref="B63:B71"/>
    <mergeCell ref="B74:B75"/>
    <mergeCell ref="B78:B79"/>
    <mergeCell ref="B81:B82"/>
    <mergeCell ref="B85:B92"/>
    <mergeCell ref="B94:B97"/>
    <mergeCell ref="B99:B105"/>
    <mergeCell ref="B108:B110"/>
    <mergeCell ref="B113:B118"/>
  </mergeCells>
  <printOptions headings="false" gridLines="false" gridLinesSet="true" horizontalCentered="false" verticalCentered="false"/>
  <pageMargins left="0.229861111111111" right="0.159722222222222" top="0.2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4.56"/>
    <col collapsed="false" customWidth="true" hidden="false" outlineLevel="0" max="20" min="20" style="0" width="11.56"/>
    <col collapsed="false" customWidth="true" hidden="false" outlineLevel="0" max="21" min="21" style="0" width="13.85"/>
    <col collapsed="false" customWidth="true" hidden="false" outlineLevel="0" max="22" min="22" style="0" width="12.99"/>
    <col collapsed="false" customWidth="true" hidden="false" outlineLevel="0" max="23" min="23" style="0" width="14.85"/>
    <col collapsed="false" customWidth="true" hidden="false" outlineLevel="0" max="24" min="24" style="0" width="11.85"/>
    <col collapsed="false" customWidth="true" hidden="false" outlineLevel="0" max="32" min="25" style="0" width="9.28"/>
  </cols>
  <sheetData>
    <row r="1" customFormat="false" ht="45" hidden="false" customHeight="true" outlineLevel="0" collapsed="false">
      <c r="A1" s="70" t="s">
        <v>126</v>
      </c>
      <c r="U1" s="2" t="s">
        <v>127</v>
      </c>
      <c r="V1" s="2"/>
      <c r="W1" s="2"/>
      <c r="X1" s="2"/>
    </row>
    <row r="2" s="71" customFormat="true" ht="53.2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</row>
    <row r="3" customFormat="false" ht="13.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W4" s="0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72" t="s">
        <v>7</v>
      </c>
      <c r="D5" s="72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67.5" hidden="false" customHeight="true" outlineLevel="0" collapsed="false">
      <c r="A6" s="7"/>
      <c r="B6" s="8"/>
      <c r="C6" s="72"/>
      <c r="D6" s="72"/>
      <c r="E6" s="11" t="s">
        <v>9</v>
      </c>
      <c r="F6" s="11"/>
      <c r="G6" s="12" t="s">
        <v>10</v>
      </c>
      <c r="H6" s="12"/>
      <c r="I6" s="12" t="s">
        <v>11</v>
      </c>
      <c r="J6" s="12"/>
      <c r="K6" s="12" t="s">
        <v>12</v>
      </c>
      <c r="L6" s="12"/>
      <c r="M6" s="12" t="s">
        <v>13</v>
      </c>
      <c r="N6" s="12"/>
      <c r="O6" s="12" t="s">
        <v>14</v>
      </c>
      <c r="P6" s="12"/>
      <c r="Q6" s="12" t="s">
        <v>15</v>
      </c>
      <c r="R6" s="12"/>
      <c r="S6" s="12" t="s">
        <v>16</v>
      </c>
      <c r="T6" s="12"/>
      <c r="U6" s="12" t="s">
        <v>17</v>
      </c>
      <c r="V6" s="12"/>
      <c r="W6" s="13" t="s">
        <v>18</v>
      </c>
      <c r="X6" s="13"/>
    </row>
    <row r="7" s="17" customFormat="true" ht="153" hidden="false" customHeight="true" outlineLevel="0" collapsed="false">
      <c r="A7" s="7"/>
      <c r="B7" s="8"/>
      <c r="C7" s="14" t="s">
        <v>19</v>
      </c>
      <c r="D7" s="15" t="s">
        <v>20</v>
      </c>
      <c r="E7" s="16" t="s">
        <v>21</v>
      </c>
      <c r="F7" s="15" t="s">
        <v>20</v>
      </c>
      <c r="G7" s="16" t="s">
        <v>21</v>
      </c>
      <c r="H7" s="15" t="s">
        <v>20</v>
      </c>
      <c r="I7" s="16" t="s">
        <v>21</v>
      </c>
      <c r="J7" s="15" t="s">
        <v>20</v>
      </c>
      <c r="K7" s="16" t="s">
        <v>21</v>
      </c>
      <c r="L7" s="15" t="s">
        <v>20</v>
      </c>
      <c r="M7" s="16" t="s">
        <v>21</v>
      </c>
      <c r="N7" s="15" t="s">
        <v>20</v>
      </c>
      <c r="O7" s="16" t="s">
        <v>21</v>
      </c>
      <c r="P7" s="15" t="s">
        <v>20</v>
      </c>
      <c r="Q7" s="16" t="s">
        <v>21</v>
      </c>
      <c r="R7" s="15" t="s">
        <v>20</v>
      </c>
      <c r="S7" s="16" t="s">
        <v>21</v>
      </c>
      <c r="T7" s="15" t="s">
        <v>20</v>
      </c>
      <c r="U7" s="16" t="s">
        <v>21</v>
      </c>
      <c r="V7" s="15" t="s">
        <v>20</v>
      </c>
      <c r="W7" s="16" t="s">
        <v>21</v>
      </c>
      <c r="X7" s="15" t="s">
        <v>20</v>
      </c>
    </row>
    <row r="8" customFormat="false" ht="13.5" hidden="false" customHeight="true" outlineLevel="0" collapsed="false">
      <c r="A8" s="18" t="s">
        <v>22</v>
      </c>
      <c r="B8" s="19" t="s">
        <v>23</v>
      </c>
      <c r="C8" s="20" t="n">
        <v>1</v>
      </c>
      <c r="D8" s="21" t="n">
        <v>2</v>
      </c>
      <c r="E8" s="22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4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4" t="n">
        <v>22</v>
      </c>
    </row>
    <row r="9" s="30" customFormat="true" ht="30" hidden="false" customHeight="true" outlineLevel="0" collapsed="false">
      <c r="A9" s="25" t="s">
        <v>24</v>
      </c>
      <c r="B9" s="26" t="n">
        <v>200</v>
      </c>
      <c r="C9" s="27" t="n">
        <f aca="false">E9+G9+I9+K9+M9+O9+Q9+S9+U9+W9</f>
        <v>0</v>
      </c>
      <c r="D9" s="28" t="n">
        <f aca="false">F9+H9+J9+L9+N9+P9+R9+T9+V9+X9</f>
        <v>0</v>
      </c>
      <c r="E9" s="29" t="n">
        <f aca="false">E10+E31+E73+E76+E83+E98</f>
        <v>0</v>
      </c>
      <c r="F9" s="29" t="n">
        <f aca="false">F10+F31+F73+F76+F83+F98</f>
        <v>0</v>
      </c>
      <c r="G9" s="29" t="n">
        <f aca="false">G10+G31+G73+G76+G83+G98</f>
        <v>0</v>
      </c>
      <c r="H9" s="29" t="n">
        <f aca="false">H10+H31+H73+H76+H83+H98</f>
        <v>0</v>
      </c>
      <c r="I9" s="29" t="n">
        <f aca="false">I10+I31+I73+I76+I83+I98</f>
        <v>0</v>
      </c>
      <c r="J9" s="29" t="n">
        <f aca="false">J10+J31+J73+J76+J83+J98</f>
        <v>0</v>
      </c>
      <c r="K9" s="29" t="n">
        <f aca="false">K10+K31+K73+K76+K83+K98</f>
        <v>0</v>
      </c>
      <c r="L9" s="29" t="n">
        <f aca="false">L10+L31+L73+L76+L83+L98</f>
        <v>0</v>
      </c>
      <c r="M9" s="29" t="n">
        <f aca="false">M10+M31+M73+M76+M83+M98</f>
        <v>0</v>
      </c>
      <c r="N9" s="29" t="n">
        <f aca="false">N10+N31+N73+N76+N83+N98</f>
        <v>0</v>
      </c>
      <c r="O9" s="29" t="n">
        <f aca="false">O10+O31+O73+O76+O83+O98</f>
        <v>0</v>
      </c>
      <c r="P9" s="29" t="n">
        <f aca="false">P10+P31+P73+P76+P83+P98</f>
        <v>0</v>
      </c>
      <c r="Q9" s="29" t="n">
        <f aca="false">Q10+Q31+Q73+Q76+Q83+Q98</f>
        <v>0</v>
      </c>
      <c r="R9" s="29" t="n">
        <f aca="false">R10+R31+R73+R76+R83+R98</f>
        <v>0</v>
      </c>
      <c r="S9" s="29" t="n">
        <f aca="false">S10+S31+S73+S76+S83+S98</f>
        <v>0</v>
      </c>
      <c r="T9" s="29" t="n">
        <f aca="false">T10+T31+T73+T76+T83+T98</f>
        <v>0</v>
      </c>
      <c r="U9" s="29" t="n">
        <f aca="false">U10+U31+U73+U76+U83+U98</f>
        <v>0</v>
      </c>
      <c r="V9" s="29" t="n">
        <f aca="false">V10+V31+V73+V76+V83+V98</f>
        <v>0</v>
      </c>
      <c r="W9" s="29" t="n">
        <f aca="false">W10+W31+W73+W76+W83+W98</f>
        <v>0</v>
      </c>
      <c r="X9" s="29" t="n">
        <f aca="false">X10+X31+X73+X76+X83+X98</f>
        <v>0</v>
      </c>
    </row>
    <row r="10" customFormat="false" ht="27.75" hidden="false" customHeight="true" outlineLevel="0" collapsed="false">
      <c r="A10" s="31" t="s">
        <v>25</v>
      </c>
      <c r="B10" s="32" t="n">
        <v>210</v>
      </c>
      <c r="C10" s="33" t="n">
        <f aca="false">E10+G10+I10+K10+M10+O10+Q10+S10+U10+W10</f>
        <v>0</v>
      </c>
      <c r="D10" s="34" t="n">
        <f aca="false">F10+H10+J10+L10+N10+P10+R10+T10+V10+X10</f>
        <v>0</v>
      </c>
      <c r="E10" s="35" t="n">
        <f aca="false">E11+E19+E28</f>
        <v>0</v>
      </c>
      <c r="F10" s="35" t="n">
        <f aca="false">F11+F19+F28</f>
        <v>0</v>
      </c>
      <c r="G10" s="35" t="n">
        <f aca="false">G11+G19+G28</f>
        <v>0</v>
      </c>
      <c r="H10" s="35" t="n">
        <f aca="false">H11+H19+H28</f>
        <v>0</v>
      </c>
      <c r="I10" s="35" t="n">
        <f aca="false">I11+I19+I28</f>
        <v>0</v>
      </c>
      <c r="J10" s="35" t="n">
        <f aca="false">J11+J19+J28</f>
        <v>0</v>
      </c>
      <c r="K10" s="35" t="n">
        <f aca="false">K11+K19+K28</f>
        <v>0</v>
      </c>
      <c r="L10" s="35" t="n">
        <f aca="false">L11+L19+L28</f>
        <v>0</v>
      </c>
      <c r="M10" s="35" t="n">
        <f aca="false">M11+M19+M28</f>
        <v>0</v>
      </c>
      <c r="N10" s="35" t="n">
        <f aca="false">N11+N19+N28</f>
        <v>0</v>
      </c>
      <c r="O10" s="35" t="n">
        <f aca="false">O11+O19+O28</f>
        <v>0</v>
      </c>
      <c r="P10" s="35" t="n">
        <f aca="false">P11+P19+P28</f>
        <v>0</v>
      </c>
      <c r="Q10" s="35" t="n">
        <f aca="false">Q11+Q19+Q28</f>
        <v>0</v>
      </c>
      <c r="R10" s="35" t="n">
        <f aca="false">R11+R19+R28</f>
        <v>0</v>
      </c>
      <c r="S10" s="35" t="n">
        <f aca="false">S11+S19+S28</f>
        <v>0</v>
      </c>
      <c r="T10" s="35" t="n">
        <f aca="false">T11+T19+T28</f>
        <v>0</v>
      </c>
      <c r="U10" s="35" t="n">
        <f aca="false">U11+U19+U28</f>
        <v>0</v>
      </c>
      <c r="V10" s="35" t="n">
        <f aca="false">V11+V19+V28</f>
        <v>0</v>
      </c>
      <c r="W10" s="35" t="n">
        <f aca="false">W11+W19+W28</f>
        <v>0</v>
      </c>
      <c r="X10" s="35" t="n">
        <f aca="false">X11+X19+X28</f>
        <v>0</v>
      </c>
    </row>
    <row r="11" customFormat="false" ht="26.25" hidden="false" customHeight="true" outlineLevel="0" collapsed="false">
      <c r="A11" s="36" t="s">
        <v>26</v>
      </c>
      <c r="B11" s="37" t="n">
        <v>211</v>
      </c>
      <c r="C11" s="38" t="n">
        <f aca="false">E11+G11+I11+K11+M11+O11+Q11+S11+U11+W11</f>
        <v>0</v>
      </c>
      <c r="D11" s="39" t="n">
        <f aca="false">F11+H11+J11+L11+N11+P11+R11+T11+V11+X11</f>
        <v>0</v>
      </c>
      <c r="E11" s="40" t="n">
        <f aca="false">E12+E13+E14+E15+E16+E17+E18</f>
        <v>0</v>
      </c>
      <c r="F11" s="40" t="n">
        <f aca="false">F12+F13+F14+F15+F16+F17+F18</f>
        <v>0</v>
      </c>
      <c r="G11" s="40" t="n">
        <f aca="false">G12+G13+G14+G15+G16+G17+G18</f>
        <v>0</v>
      </c>
      <c r="H11" s="40" t="n">
        <f aca="false">H12+H13+H14+H15+H16+H17+H18</f>
        <v>0</v>
      </c>
      <c r="I11" s="40" t="n">
        <f aca="false">I12+I13+I14+I15+I16+I17+I18</f>
        <v>0</v>
      </c>
      <c r="J11" s="40" t="n">
        <f aca="false">J12+J13+J14+J15+J16+J17+J18</f>
        <v>0</v>
      </c>
      <c r="K11" s="40" t="n">
        <f aca="false">K12+K13+K14+K15+K16+K17+K18</f>
        <v>0</v>
      </c>
      <c r="L11" s="40" t="n">
        <f aca="false">L12+L13+L14+L15+L16+L17+L18</f>
        <v>0</v>
      </c>
      <c r="M11" s="40" t="n">
        <f aca="false">M12+M13+M14+M15+M16+M17+M18</f>
        <v>0</v>
      </c>
      <c r="N11" s="40" t="n">
        <f aca="false">N12+N13+N14+N15+N16+N17+N18</f>
        <v>0</v>
      </c>
      <c r="O11" s="40" t="n">
        <f aca="false">O12+O13+O14+O15+O16+O17+O18</f>
        <v>0</v>
      </c>
      <c r="P11" s="40" t="n">
        <f aca="false">P12+P13+P14+P15+P16+P17+P18</f>
        <v>0</v>
      </c>
      <c r="Q11" s="40" t="n">
        <f aca="false">Q12+Q13+Q14+Q15+Q16+Q17+Q18</f>
        <v>0</v>
      </c>
      <c r="R11" s="40" t="n">
        <f aca="false">R12+R13+R14+R15+R16+R17+R18</f>
        <v>0</v>
      </c>
      <c r="S11" s="40" t="n">
        <f aca="false">S12+S13+S14+S15+S16+S17+S18</f>
        <v>0</v>
      </c>
      <c r="T11" s="40" t="n">
        <f aca="false">T12+T13+T14+T15+T16+T17+T18</f>
        <v>0</v>
      </c>
      <c r="U11" s="40" t="n">
        <f aca="false">U12+U13+U14+U15+U16+U17+U18</f>
        <v>0</v>
      </c>
      <c r="V11" s="40" t="n">
        <f aca="false">V12+V13+V14+V15+V16+V17+V18</f>
        <v>0</v>
      </c>
      <c r="W11" s="40" t="n">
        <f aca="false">W12+W13+W14+W15+W16+W17+W18</f>
        <v>0</v>
      </c>
      <c r="X11" s="40" t="n">
        <f aca="false">X12+X13+X14+X15+X16+X17+X18</f>
        <v>0</v>
      </c>
    </row>
    <row r="12" customFormat="false" ht="15.75" hidden="false" customHeight="false" outlineLevel="0" collapsed="false">
      <c r="A12" s="41" t="s">
        <v>27</v>
      </c>
      <c r="B12" s="42"/>
      <c r="C12" s="38" t="n">
        <f aca="false">E12+G12+I12+K12+M12+O12+Q12+S12+U12+W12</f>
        <v>0</v>
      </c>
      <c r="D12" s="39" t="n">
        <f aca="false">F12+H12+J12+L12+N12+P12+R12+T12+V12+X12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20.25" hidden="false" customHeight="false" outlineLevel="0" collapsed="false">
      <c r="A13" s="44" t="s">
        <v>28</v>
      </c>
      <c r="B13" s="42"/>
      <c r="C13" s="38" t="n">
        <f aca="false">E13+G13+I13+K13+M13+O13+Q13+S13+U13+W13</f>
        <v>0</v>
      </c>
      <c r="D13" s="39" t="n">
        <f aca="false">F13+H13+J13+L13+N13+P13+R13+T13+V13+X13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0.25" hidden="false" customHeight="false" outlineLevel="0" collapsed="false">
      <c r="A14" s="44" t="s">
        <v>29</v>
      </c>
      <c r="B14" s="42"/>
      <c r="C14" s="38" t="n">
        <f aca="false">E14+G14+I14+K14+M14+O14+Q14+S14+U14+W14</f>
        <v>0</v>
      </c>
      <c r="D14" s="39" t="n">
        <f aca="false">F14+H14+J14+L14+N14+P14+R14+T14+V14+X14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5.75" hidden="false" customHeight="false" outlineLevel="0" collapsed="false">
      <c r="A15" s="45" t="s">
        <v>30</v>
      </c>
      <c r="B15" s="42"/>
      <c r="C15" s="38" t="n">
        <f aca="false">E15+G15+I15+K15+M15+O15+Q15+S15+U15+W15</f>
        <v>0</v>
      </c>
      <c r="D15" s="39" t="n">
        <f aca="false">F15+H15+J15+L15+N15+P15+R15+T15+V15+X15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20.25" hidden="false" customHeight="false" outlineLevel="0" collapsed="false">
      <c r="A16" s="45" t="s">
        <v>31</v>
      </c>
      <c r="B16" s="42"/>
      <c r="C16" s="38" t="n">
        <f aca="false">E16+G16+I16+K16+M16+O16+Q16+S16+U16+W16</f>
        <v>0</v>
      </c>
      <c r="D16" s="39" t="n">
        <f aca="false">F16+H16+J16+L16+N16+P16+R16+T16+V16+X16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20.25" hidden="false" customHeight="false" outlineLevel="0" collapsed="false">
      <c r="A17" s="46" t="s">
        <v>32</v>
      </c>
      <c r="B17" s="42"/>
      <c r="C17" s="38" t="n">
        <f aca="false">E17+G17+I17+K17+M17+O17+Q17+S17+U17+W17</f>
        <v>0</v>
      </c>
      <c r="D17" s="39" t="n">
        <f aca="false">F17+H17+J17+L17+N17+P17+R17+T17+V17+X17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5.75" hidden="false" customHeight="false" outlineLevel="0" collapsed="false">
      <c r="A18" s="46" t="s">
        <v>33</v>
      </c>
      <c r="B18" s="47"/>
      <c r="C18" s="38"/>
      <c r="D18" s="3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4" hidden="false" customHeight="true" outlineLevel="0" collapsed="false">
      <c r="A19" s="49" t="s">
        <v>34</v>
      </c>
      <c r="B19" s="37" t="n">
        <v>212</v>
      </c>
      <c r="C19" s="38" t="n">
        <f aca="false">E19+G19+I19+K19+M19+O19+Q19+S19+U19+W19</f>
        <v>0</v>
      </c>
      <c r="D19" s="39" t="n">
        <f aca="false">F19+H19+J19+L19+N19+P19+R19+T19+V19+X19</f>
        <v>0</v>
      </c>
      <c r="E19" s="40" t="n">
        <f aca="false">E20+E21+E22+E23+E24+E25+E26+E27</f>
        <v>0</v>
      </c>
      <c r="F19" s="40" t="n">
        <f aca="false">F20+F21+F22+F23+F24+F25+F26+F27</f>
        <v>0</v>
      </c>
      <c r="G19" s="40" t="n">
        <f aca="false">G20+G21+G22+G23+G24+G25+G26+G27</f>
        <v>0</v>
      </c>
      <c r="H19" s="40" t="n">
        <f aca="false">H20+H21+H22+H23+H24+H25+H26+H27</f>
        <v>0</v>
      </c>
      <c r="I19" s="40" t="n">
        <f aca="false">I20+I21+I22+I23+I24+I25+I26+I27</f>
        <v>0</v>
      </c>
      <c r="J19" s="40" t="n">
        <f aca="false">J20+J21+J22+J23+J24+J25+J26+J27</f>
        <v>0</v>
      </c>
      <c r="K19" s="40" t="n">
        <f aca="false">K20+K21+K22+K23+K24+K25+K26+K27</f>
        <v>0</v>
      </c>
      <c r="L19" s="40" t="n">
        <f aca="false">L20+L21+L22+L23+L24+L25+L26+L27</f>
        <v>0</v>
      </c>
      <c r="M19" s="40" t="n">
        <f aca="false">M20+M21+M22+M23+M24+M25+M26+M27</f>
        <v>0</v>
      </c>
      <c r="N19" s="40" t="n">
        <f aca="false">N20+N21+N22+N23+N24+N25+N26+N27</f>
        <v>0</v>
      </c>
      <c r="O19" s="40" t="n">
        <f aca="false">O20+O21+O22+O23+O24+O25+O26+O27</f>
        <v>0</v>
      </c>
      <c r="P19" s="40" t="n">
        <f aca="false">P20+P21+P22+P23+P24+P25+P26+P27</f>
        <v>0</v>
      </c>
      <c r="Q19" s="40" t="n">
        <f aca="false">Q20+Q21+Q22+Q23+Q24+Q25+Q26+Q27</f>
        <v>0</v>
      </c>
      <c r="R19" s="40" t="n">
        <f aca="false">R20+R21+R22+R23+R24+R25+R26+R27</f>
        <v>0</v>
      </c>
      <c r="S19" s="40" t="n">
        <f aca="false">S20+S21+S22+S23+S24+S25+S26+S27</f>
        <v>0</v>
      </c>
      <c r="T19" s="40" t="n">
        <f aca="false">T20+T21+T22+T23+T24+T25+T26+T27</f>
        <v>0</v>
      </c>
      <c r="U19" s="40" t="n">
        <f aca="false">U20+U21+U22+U23+U24+U25+U26+U27</f>
        <v>0</v>
      </c>
      <c r="V19" s="40" t="n">
        <f aca="false">V20+V21+V22+V23+V24+V25+V26+V27</f>
        <v>0</v>
      </c>
      <c r="W19" s="40" t="n">
        <f aca="false">W20+W21+W22+W23+W24+W25+W26+W27</f>
        <v>0</v>
      </c>
      <c r="X19" s="40" t="n">
        <f aca="false">X20+X21+X22+X23+X24+X25+X26+X27</f>
        <v>0</v>
      </c>
    </row>
    <row r="20" customFormat="false" ht="20.25" hidden="false" customHeight="false" outlineLevel="0" collapsed="false">
      <c r="A20" s="44" t="s">
        <v>35</v>
      </c>
      <c r="B20" s="42"/>
      <c r="C20" s="38" t="n">
        <f aca="false">E20+G20+I20+K20+M20+O20+Q20+S20+U20+W20</f>
        <v>0</v>
      </c>
      <c r="D20" s="39" t="n">
        <f aca="false">F20+H20+J20+L20+N20+P20+R20+T20+V20+X20</f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20.25" hidden="false" customHeight="false" outlineLevel="0" collapsed="false">
      <c r="A21" s="45" t="s">
        <v>36</v>
      </c>
      <c r="B21" s="42"/>
      <c r="C21" s="38" t="n">
        <f aca="false">E21+G21+I21+K21+M21+O21+Q21+S21+U21+W21</f>
        <v>0</v>
      </c>
      <c r="D21" s="39" t="n">
        <f aca="false">F21+H21+J21+L21+N21+P21+R21+T21+V21+X21</f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0.25" hidden="false" customHeight="false" outlineLevel="0" collapsed="false">
      <c r="A22" s="44" t="s">
        <v>37</v>
      </c>
      <c r="B22" s="42"/>
      <c r="C22" s="38" t="n">
        <f aca="false">E22+G22+I22+K22+M22+O22+Q22+S22+U22+W22</f>
        <v>0</v>
      </c>
      <c r="D22" s="39" t="n">
        <f aca="false">F22+H22+J22+L22+N22+P22+R22+T22+V22+X22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30" hidden="false" customHeight="false" outlineLevel="0" collapsed="false">
      <c r="A23" s="44" t="s">
        <v>38</v>
      </c>
      <c r="B23" s="42"/>
      <c r="C23" s="38" t="n">
        <f aca="false">E23+G23+I23+K23+M23+O23+Q23+S23+U23+W23</f>
        <v>0</v>
      </c>
      <c r="D23" s="39" t="n">
        <f aca="false">F23+H23+J23+L23+N23+P23+R23+T23+V23+X23</f>
        <v>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5.75" hidden="false" customHeight="false" outlineLevel="0" collapsed="false">
      <c r="A24" s="45" t="s">
        <v>39</v>
      </c>
      <c r="B24" s="42"/>
      <c r="C24" s="38" t="n">
        <f aca="false">E24+G24+I24+K24+M24+O24+Q24+S24+U24+W24</f>
        <v>0</v>
      </c>
      <c r="D24" s="39" t="n">
        <f aca="false">F24+H24+J24+L24+N24+P24+R24+T24+V24+X24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30" hidden="false" customHeight="false" outlineLevel="0" collapsed="false">
      <c r="A25" s="45" t="s">
        <v>40</v>
      </c>
      <c r="B25" s="42"/>
      <c r="C25" s="38" t="n">
        <f aca="false">E25+G25+I25+K25+M25+O25+Q25+S25+U25+W25</f>
        <v>0</v>
      </c>
      <c r="D25" s="39" t="n">
        <f aca="false">F25+H25+J25+L25+N25+P25+R25+T25+V25+X25</f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5.75" hidden="false" customHeight="false" outlineLevel="0" collapsed="false">
      <c r="A26" s="44" t="s">
        <v>41</v>
      </c>
      <c r="B26" s="42"/>
      <c r="C26" s="38" t="n">
        <f aca="false">E26+G26+I26+K26+M26+O26+Q26+S26+U26+W26</f>
        <v>0</v>
      </c>
      <c r="D26" s="39" t="n">
        <f aca="false">F26+H26+J26+L26+N26+P26+R26+T26+V26+X26</f>
        <v>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5.75" hidden="false" customHeight="false" outlineLevel="0" collapsed="false">
      <c r="A27" s="50" t="s">
        <v>33</v>
      </c>
      <c r="B27" s="47"/>
      <c r="C27" s="38"/>
      <c r="D27" s="3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2.5" hidden="false" customHeight="true" outlineLevel="0" collapsed="false">
      <c r="A28" s="36" t="s">
        <v>42</v>
      </c>
      <c r="B28" s="37" t="n">
        <v>213</v>
      </c>
      <c r="C28" s="38" t="n">
        <f aca="false">E28+G28+I28+K28+M28+O28+Q28+S28+U28+W28</f>
        <v>0</v>
      </c>
      <c r="D28" s="39" t="n">
        <f aca="false">F28+H28+J28+L28+N28+P28+R28+T28+V28+X28</f>
        <v>0</v>
      </c>
      <c r="E28" s="51" t="n">
        <f aca="false">E29+E30</f>
        <v>0</v>
      </c>
      <c r="F28" s="51" t="n">
        <f aca="false">F29+F30</f>
        <v>0</v>
      </c>
      <c r="G28" s="51" t="n">
        <f aca="false">G29+G30</f>
        <v>0</v>
      </c>
      <c r="H28" s="51" t="n">
        <f aca="false">H29+H30</f>
        <v>0</v>
      </c>
      <c r="I28" s="51" t="n">
        <f aca="false">I29+I30</f>
        <v>0</v>
      </c>
      <c r="J28" s="51" t="n">
        <f aca="false">J29+J30</f>
        <v>0</v>
      </c>
      <c r="K28" s="51" t="n">
        <f aca="false">K29+K30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  <c r="S28" s="51" t="n">
        <f aca="false">S29+S30</f>
        <v>0</v>
      </c>
      <c r="T28" s="51" t="n">
        <f aca="false">T29+T30</f>
        <v>0</v>
      </c>
      <c r="U28" s="51" t="n">
        <f aca="false">U29+U30</f>
        <v>0</v>
      </c>
      <c r="V28" s="51" t="n">
        <f aca="false">V29+V30</f>
        <v>0</v>
      </c>
      <c r="W28" s="51" t="n">
        <f aca="false">W29+W30</f>
        <v>0</v>
      </c>
      <c r="X28" s="51" t="n">
        <f aca="false">X29+X30</f>
        <v>0</v>
      </c>
    </row>
    <row r="29" customFormat="false" ht="15.75" hidden="false" customHeight="false" outlineLevel="0" collapsed="false">
      <c r="A29" s="44" t="s">
        <v>43</v>
      </c>
      <c r="B29" s="42"/>
      <c r="C29" s="38" t="n">
        <f aca="false">E29+G29+I29+K29+M29+O29+Q29+S29+U29+W29</f>
        <v>0</v>
      </c>
      <c r="D29" s="39" t="n">
        <f aca="false">F29+H29+J29+L29+N29+P29+R29+T29+V29+X29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5.75" hidden="false" customHeight="false" outlineLevel="0" collapsed="false">
      <c r="A30" s="44" t="s">
        <v>33</v>
      </c>
      <c r="B30" s="42"/>
      <c r="C30" s="38" t="n">
        <f aca="false">E30+G30+I30+K30+M30+O30+Q30+S30+U30+W30</f>
        <v>0</v>
      </c>
      <c r="D30" s="39" t="n">
        <f aca="false">F30+H30+J30+L30+N30+P30+R30+T30+V30+X30</f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23.25" hidden="false" customHeight="false" outlineLevel="0" collapsed="false">
      <c r="A31" s="52" t="s">
        <v>44</v>
      </c>
      <c r="B31" s="53" t="n">
        <v>220</v>
      </c>
      <c r="C31" s="38" t="n">
        <f aca="false">E31+G31+I31+K31+M31+O31+Q31+S31+U31+W31</f>
        <v>0</v>
      </c>
      <c r="D31" s="39" t="n">
        <f aca="false">F31+H31+J31+L31+N31+P31+R31+T31+V31+X31</f>
        <v>0</v>
      </c>
      <c r="E31" s="51" t="n">
        <f aca="false">E32+E38+E44+E49+E55+E62</f>
        <v>0</v>
      </c>
      <c r="F31" s="51" t="n">
        <f aca="false">F32+F38+F44+F49+F55+F62</f>
        <v>0</v>
      </c>
      <c r="G31" s="51" t="n">
        <f aca="false">G32+G38+G44+G49+G55+G62</f>
        <v>0</v>
      </c>
      <c r="H31" s="51" t="n">
        <f aca="false">H32+H38+H44+H49+H55+H62</f>
        <v>0</v>
      </c>
      <c r="I31" s="51" t="n">
        <f aca="false">I32+I38+I44+I49+I55+I62</f>
        <v>0</v>
      </c>
      <c r="J31" s="51" t="n">
        <f aca="false">J32+J38+J44+J49+J55+J62</f>
        <v>0</v>
      </c>
      <c r="K31" s="51" t="n">
        <f aca="false">K32+K38+K44+K49+K55+K62</f>
        <v>0</v>
      </c>
      <c r="L31" s="51" t="n">
        <f aca="false">L32+L38+L44+L49+L55+L62</f>
        <v>0</v>
      </c>
      <c r="M31" s="51" t="n">
        <f aca="false">M32+M38+M44+M49+M55+M62</f>
        <v>0</v>
      </c>
      <c r="N31" s="51" t="n">
        <f aca="false">N32+N38+N44+N49+N55+N62</f>
        <v>0</v>
      </c>
      <c r="O31" s="51" t="n">
        <f aca="false">O32+O38+O44+O49+O55+O62</f>
        <v>0</v>
      </c>
      <c r="P31" s="51" t="n">
        <f aca="false">P32+P38+P44+P49+P55+P62</f>
        <v>0</v>
      </c>
      <c r="Q31" s="51" t="n">
        <f aca="false">Q32+Q38+Q44+Q49+Q55+Q62</f>
        <v>0</v>
      </c>
      <c r="R31" s="51" t="n">
        <f aca="false">R32+R38+R44+R49+R55+R62</f>
        <v>0</v>
      </c>
      <c r="S31" s="51" t="n">
        <f aca="false">S32+S38+S44+S49+S55+S62</f>
        <v>0</v>
      </c>
      <c r="T31" s="51" t="n">
        <f aca="false">T32+T38+T44+T49+T55+T62</f>
        <v>0</v>
      </c>
      <c r="U31" s="51" t="n">
        <f aca="false">U32+U38+U44+U49+U55+U62</f>
        <v>0</v>
      </c>
      <c r="V31" s="51" t="n">
        <f aca="false">V32+V38+V44+V49+V55+V62</f>
        <v>0</v>
      </c>
      <c r="W31" s="51" t="n">
        <f aca="false">W32+W38+W44+W49+W55+W62</f>
        <v>0</v>
      </c>
      <c r="X31" s="51" t="n">
        <f aca="false">X32+X38+X44+X49+X55+X62</f>
        <v>0</v>
      </c>
    </row>
    <row r="32" customFormat="false" ht="15.75" hidden="false" customHeight="false" outlineLevel="0" collapsed="false">
      <c r="A32" s="36" t="s">
        <v>45</v>
      </c>
      <c r="B32" s="37" t="n">
        <v>221</v>
      </c>
      <c r="C32" s="38" t="n">
        <f aca="false">E32+G32+I32+K32+M32+O32+Q32+S32+U32+W32</f>
        <v>0</v>
      </c>
      <c r="D32" s="39" t="n">
        <f aca="false">F32+H32+J32+L32+N32+P32+R32+T32+V32+X32</f>
        <v>0</v>
      </c>
      <c r="E32" s="51" t="n">
        <f aca="false">E33+E34+E35+E36+E37</f>
        <v>0</v>
      </c>
      <c r="F32" s="51" t="n">
        <f aca="false">F33+F34+F35+F36+F37</f>
        <v>0</v>
      </c>
      <c r="G32" s="51" t="n">
        <f aca="false">G33+G34+G35+G36+G37</f>
        <v>0</v>
      </c>
      <c r="H32" s="51" t="n">
        <f aca="false">H33+H34+H35+H36+H37</f>
        <v>0</v>
      </c>
      <c r="I32" s="51" t="n">
        <f aca="false">I33+I34+I35+I36+I37</f>
        <v>0</v>
      </c>
      <c r="J32" s="51" t="n">
        <f aca="false">J33+J34+J35+J36+J37</f>
        <v>0</v>
      </c>
      <c r="K32" s="51" t="n">
        <f aca="false">K33+K34+K35+K36+K37</f>
        <v>0</v>
      </c>
      <c r="L32" s="51" t="n">
        <f aca="false">L33+L34+L35+L36+L37</f>
        <v>0</v>
      </c>
      <c r="M32" s="51" t="n">
        <f aca="false">M33+M34+M35+M36+M37</f>
        <v>0</v>
      </c>
      <c r="N32" s="51" t="n">
        <f aca="false">N33+N34+N35+N36+N37</f>
        <v>0</v>
      </c>
      <c r="O32" s="51" t="n">
        <f aca="false">O33+O34+O35+O36+O37</f>
        <v>0</v>
      </c>
      <c r="P32" s="51" t="n">
        <f aca="false">P33+P34+P35+P36+P37</f>
        <v>0</v>
      </c>
      <c r="Q32" s="51" t="n">
        <f aca="false">Q33+Q34+Q35+Q36+Q37</f>
        <v>0</v>
      </c>
      <c r="R32" s="51" t="n">
        <f aca="false">R33+R34+R35+R36+R37</f>
        <v>0</v>
      </c>
      <c r="S32" s="51" t="n">
        <f aca="false">S33+S34+S35+S36+S37</f>
        <v>0</v>
      </c>
      <c r="T32" s="51" t="n">
        <f aca="false">T33+T34+T35+T36+T37</f>
        <v>0</v>
      </c>
      <c r="U32" s="51" t="n">
        <f aca="false">U33+U34+U35+U36+U37</f>
        <v>0</v>
      </c>
      <c r="V32" s="51" t="n">
        <f aca="false">V33+V34+V35+V36+V37</f>
        <v>0</v>
      </c>
      <c r="W32" s="51" t="n">
        <f aca="false">W33+W34+W35+W36+W37</f>
        <v>0</v>
      </c>
      <c r="X32" s="51" t="n">
        <f aca="false">X33+X34+X35+X36+X37</f>
        <v>0</v>
      </c>
    </row>
    <row r="33" customFormat="false" ht="20.25" hidden="false" customHeight="false" outlineLevel="0" collapsed="false">
      <c r="A33" s="44" t="s">
        <v>46</v>
      </c>
      <c r="B33" s="42"/>
      <c r="C33" s="38" t="n">
        <f aca="false">E33+G33+I33+K33+M33+O33+Q33+S33+U33+W33</f>
        <v>0</v>
      </c>
      <c r="D33" s="39" t="n">
        <f aca="false">F33+H33+J33+L33+N33+P33+R33+T33+V33+X33</f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.75" hidden="false" customHeight="false" outlineLevel="0" collapsed="false">
      <c r="A34" s="44" t="s">
        <v>47</v>
      </c>
      <c r="B34" s="42"/>
      <c r="C34" s="38" t="n">
        <f aca="false">E34+G34+I34+K34+M34+O34+Q34+S34+U34+W34</f>
        <v>0</v>
      </c>
      <c r="D34" s="39" t="n">
        <f aca="false">F34+H34+J34+L34+N34+P34+R34+T34+V34+X34</f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5.75" hidden="false" customHeight="false" outlineLevel="0" collapsed="false">
      <c r="A35" s="44" t="s">
        <v>48</v>
      </c>
      <c r="B35" s="42"/>
      <c r="C35" s="38" t="n">
        <f aca="false">E35+G35+I35+K35+M35+O35+Q35+S35+U35+W35</f>
        <v>0</v>
      </c>
      <c r="D35" s="39" t="n">
        <f aca="false">F35+H35+J35+L35+N35+P35+R35+T35+V35+X35</f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5.75" hidden="false" customHeight="false" outlineLevel="0" collapsed="false">
      <c r="A36" s="44" t="s">
        <v>49</v>
      </c>
      <c r="B36" s="42"/>
      <c r="C36" s="38" t="n">
        <f aca="false">E36+G36+I36+K36+M36+O36+Q36+S36+U36+W36</f>
        <v>0</v>
      </c>
      <c r="D36" s="39" t="n">
        <f aca="false">F36+H36+J36+L36+N36+P36+R36+T36+V36+X36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5.75" hidden="false" customHeight="false" outlineLevel="0" collapsed="false">
      <c r="A37" s="50" t="s">
        <v>33</v>
      </c>
      <c r="B37" s="47"/>
      <c r="C37" s="38"/>
      <c r="D37" s="3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21.75" hidden="false" customHeight="false" outlineLevel="0" collapsed="false">
      <c r="A38" s="36" t="s">
        <v>50</v>
      </c>
      <c r="B38" s="37" t="n">
        <v>222</v>
      </c>
      <c r="C38" s="38" t="n">
        <f aca="false">E38+G38+I38+K38+M38+O38+Q38+S38+U38+W38</f>
        <v>0</v>
      </c>
      <c r="D38" s="39" t="n">
        <f aca="false">F38+H38+J38+L38+N38+P38+R38+T38+V38+X38</f>
        <v>0</v>
      </c>
      <c r="E38" s="51" t="n">
        <f aca="false">E39+E40+E41+E42+E43</f>
        <v>0</v>
      </c>
      <c r="F38" s="51" t="n">
        <f aca="false">F39+F40+F41+F42+F43</f>
        <v>0</v>
      </c>
      <c r="G38" s="51" t="n">
        <f aca="false">G39+G40+G41+G42+G43</f>
        <v>0</v>
      </c>
      <c r="H38" s="51" t="n">
        <f aca="false">H39+H40+H41+H42+H43</f>
        <v>0</v>
      </c>
      <c r="I38" s="51" t="n">
        <f aca="false">I39+I40+I41+I42+I43</f>
        <v>0</v>
      </c>
      <c r="J38" s="51" t="n">
        <f aca="false">J39+J40+J41+J42+J43</f>
        <v>0</v>
      </c>
      <c r="K38" s="51" t="n">
        <f aca="false">K39+K40+K41+K42+K43</f>
        <v>0</v>
      </c>
      <c r="L38" s="51" t="n">
        <f aca="false">L39+L40+L41+L42+L43</f>
        <v>0</v>
      </c>
      <c r="M38" s="51" t="n">
        <f aca="false">M39+M40+M41+M42+M43</f>
        <v>0</v>
      </c>
      <c r="N38" s="51" t="n">
        <f aca="false">N39+N40+N41+N42+N43</f>
        <v>0</v>
      </c>
      <c r="O38" s="51" t="n">
        <f aca="false">O39+O40+O41+O42+O43</f>
        <v>0</v>
      </c>
      <c r="P38" s="51" t="n">
        <f aca="false">P39+P40+P41+P42+P43</f>
        <v>0</v>
      </c>
      <c r="Q38" s="51" t="n">
        <f aca="false">Q39+Q40+Q41+Q42+Q43</f>
        <v>0</v>
      </c>
      <c r="R38" s="51" t="n">
        <f aca="false">R39+R40+R41+R42+R43</f>
        <v>0</v>
      </c>
      <c r="S38" s="51" t="n">
        <f aca="false">S39+S40+S41+S42+S43</f>
        <v>0</v>
      </c>
      <c r="T38" s="51" t="n">
        <f aca="false">T39+T40+T41+T42+T43</f>
        <v>0</v>
      </c>
      <c r="U38" s="51" t="n">
        <f aca="false">U39+U40+U41+U42+U43</f>
        <v>0</v>
      </c>
      <c r="V38" s="51" t="n">
        <f aca="false">V39+V40+V41+V42+V43</f>
        <v>0</v>
      </c>
      <c r="W38" s="51" t="n">
        <f aca="false">W39+W40+W41+W42+W43</f>
        <v>0</v>
      </c>
      <c r="X38" s="51" t="n">
        <f aca="false">X39+X40+X41+X42+X43</f>
        <v>0</v>
      </c>
    </row>
    <row r="39" customFormat="false" ht="20.25" hidden="false" customHeight="false" outlineLevel="0" collapsed="false">
      <c r="A39" s="44" t="s">
        <v>51</v>
      </c>
      <c r="B39" s="42"/>
      <c r="C39" s="38" t="n">
        <f aca="false">E39+G39+I39+K39+M39+O39+Q39+S39+U39+W39</f>
        <v>0</v>
      </c>
      <c r="D39" s="39" t="n">
        <f aca="false">F39+H39+J39+L39+N39+P39+R39+T39+V39+X39</f>
        <v>0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30" hidden="false" customHeight="false" outlineLevel="0" collapsed="false">
      <c r="A40" s="44" t="s">
        <v>52</v>
      </c>
      <c r="B40" s="42"/>
      <c r="C40" s="38" t="n">
        <f aca="false">E40+G40+I40+K40+M40+O40+Q40+S40+U40+W40</f>
        <v>0</v>
      </c>
      <c r="D40" s="39" t="n">
        <f aca="false">F40+H40+J40+L40+N40+P40+R40+T40+V40+X40</f>
        <v>0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5.75" hidden="false" customHeight="false" outlineLevel="0" collapsed="false">
      <c r="A41" s="44" t="s">
        <v>53</v>
      </c>
      <c r="B41" s="42"/>
      <c r="C41" s="38" t="n">
        <f aca="false">E41+G41+I41+K41+M41+O41+Q41+S41+U41+W41</f>
        <v>0</v>
      </c>
      <c r="D41" s="39" t="n">
        <f aca="false">F41+H41+J41+L41+N41+P41+R41+T41+V41+X41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5.75" hidden="false" customHeight="false" outlineLevel="0" collapsed="false">
      <c r="A42" s="44" t="s">
        <v>49</v>
      </c>
      <c r="B42" s="42"/>
      <c r="C42" s="38" t="n">
        <f aca="false">E42+G42+I42+K42+M42+O42+Q42+S42+U42+W42</f>
        <v>0</v>
      </c>
      <c r="D42" s="39" t="n">
        <f aca="false">F42+H42+J42+L42+N42+P42+R42+T42+V42+X42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5.75" hidden="false" customHeight="false" outlineLevel="0" collapsed="false">
      <c r="A43" s="50" t="s">
        <v>33</v>
      </c>
      <c r="B43" s="47"/>
      <c r="C43" s="38"/>
      <c r="D43" s="3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21.75" hidden="false" customHeight="false" outlineLevel="0" collapsed="false">
      <c r="A44" s="36" t="s">
        <v>54</v>
      </c>
      <c r="B44" s="37" t="n">
        <v>223</v>
      </c>
      <c r="C44" s="38" t="n">
        <f aca="false">E44+G44+I44+K44+M44+O44+Q44+S44+U44+W44</f>
        <v>0</v>
      </c>
      <c r="D44" s="39" t="n">
        <f aca="false">F44+H44+J44+L44+N44+P44+R44+T44+V44+X44</f>
        <v>0</v>
      </c>
      <c r="E44" s="51" t="n">
        <f aca="false">E45+E46+E47+E48</f>
        <v>0</v>
      </c>
      <c r="F44" s="51" t="n">
        <f aca="false">F45+F46+F47+F48</f>
        <v>0</v>
      </c>
      <c r="G44" s="51" t="n">
        <f aca="false">G45+G46+G47+G48</f>
        <v>0</v>
      </c>
      <c r="H44" s="51" t="n">
        <f aca="false">H45+H46+H47+H48</f>
        <v>0</v>
      </c>
      <c r="I44" s="51" t="n">
        <f aca="false">I45+I46+I47+I48</f>
        <v>0</v>
      </c>
      <c r="J44" s="51" t="n">
        <f aca="false">J45+J46+J47+J48</f>
        <v>0</v>
      </c>
      <c r="K44" s="51" t="n">
        <f aca="false">K45+K46+K47+K48</f>
        <v>0</v>
      </c>
      <c r="L44" s="51" t="n">
        <f aca="false">L45+L46+L47+L48</f>
        <v>0</v>
      </c>
      <c r="M44" s="51" t="n">
        <f aca="false">M45+M46+M47+M48</f>
        <v>0</v>
      </c>
      <c r="N44" s="51" t="n">
        <f aca="false">N45+N46+N47+N48</f>
        <v>0</v>
      </c>
      <c r="O44" s="51" t="n">
        <f aca="false">O45+O46+O47+O48</f>
        <v>0</v>
      </c>
      <c r="P44" s="51" t="n">
        <f aca="false">P45+P46+P47+P48</f>
        <v>0</v>
      </c>
      <c r="Q44" s="51" t="n">
        <f aca="false">Q45+Q46+Q47+Q48</f>
        <v>0</v>
      </c>
      <c r="R44" s="51" t="n">
        <f aca="false">R45+R46+R47+R48</f>
        <v>0</v>
      </c>
      <c r="S44" s="51" t="n">
        <f aca="false">S45+S46+S47+S48</f>
        <v>0</v>
      </c>
      <c r="T44" s="51" t="n">
        <f aca="false">T45+T46+T47+T48</f>
        <v>0</v>
      </c>
      <c r="U44" s="51" t="n">
        <f aca="false">U45+U46+U47+U48</f>
        <v>0</v>
      </c>
      <c r="V44" s="51" t="n">
        <f aca="false">V45+V46+V47+V48</f>
        <v>0</v>
      </c>
      <c r="W44" s="51" t="n">
        <f aca="false">W45+W46+W47+W48</f>
        <v>0</v>
      </c>
      <c r="X44" s="51" t="n">
        <f aca="false">X45+X46+X47+X48</f>
        <v>0</v>
      </c>
    </row>
    <row r="45" customFormat="false" ht="30" hidden="false" customHeight="false" outlineLevel="0" collapsed="false">
      <c r="A45" s="44" t="s">
        <v>55</v>
      </c>
      <c r="B45" s="42"/>
      <c r="C45" s="38" t="n">
        <f aca="false">E45+G45+I45+K45+M45+O45+Q45+S45+U45+W45</f>
        <v>0</v>
      </c>
      <c r="D45" s="39" t="n">
        <f aca="false">F45+H45+J45+L45+N45+P45+R45+T45+V45+X45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5.75" hidden="false" customHeight="false" outlineLevel="0" collapsed="false">
      <c r="A46" s="44" t="s">
        <v>56</v>
      </c>
      <c r="B46" s="42"/>
      <c r="C46" s="38" t="n">
        <f aca="false">E46+G46+I46+K46+M46+O46+Q46+S46+U46+W46</f>
        <v>0</v>
      </c>
      <c r="D46" s="39" t="n">
        <f aca="false">F46+H46+J46+L46+N46+P46+R46+T46+V46+X46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20.25" hidden="false" customHeight="false" outlineLevel="0" collapsed="false">
      <c r="A47" s="44" t="s">
        <v>57</v>
      </c>
      <c r="B47" s="42"/>
      <c r="C47" s="38" t="n">
        <f aca="false">E47+G47+I47+K47+M47+O47+Q47+S47+U47+W47</f>
        <v>0</v>
      </c>
      <c r="D47" s="39" t="n">
        <f aca="false">F47+H47+J47+L47+N47+P47+R47+T47+V47+X47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5.75" hidden="false" customHeight="false" outlineLevel="0" collapsed="false">
      <c r="A48" s="44" t="s">
        <v>58</v>
      </c>
      <c r="B48" s="42"/>
      <c r="C48" s="38" t="n">
        <f aca="false">E48+G48+I48+K48+M48+O48+Q48+S48+U48+W48</f>
        <v>0</v>
      </c>
      <c r="D48" s="39" t="n">
        <f aca="false">F48+H48+J48+L48+N48+P48+R48+T48+V48+X48</f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32.25" hidden="false" customHeight="false" outlineLevel="0" collapsed="false">
      <c r="A49" s="36" t="s">
        <v>59</v>
      </c>
      <c r="B49" s="37" t="n">
        <v>224</v>
      </c>
      <c r="C49" s="38" t="n">
        <f aca="false">E49+G49+I49+K49+M49+O49+Q49+S49+U49+W49</f>
        <v>0</v>
      </c>
      <c r="D49" s="39" t="n">
        <f aca="false">F49+H49+J49+L49+N49+P49+R49+T49+V49+X49</f>
        <v>0</v>
      </c>
      <c r="E49" s="51" t="n">
        <f aca="false">E50+E51+E52+E53+E54</f>
        <v>0</v>
      </c>
      <c r="F49" s="51" t="n">
        <f aca="false">F50+F51+F52+F53+F54</f>
        <v>0</v>
      </c>
      <c r="G49" s="51" t="n">
        <f aca="false">G50+G51+G52+G53+G54</f>
        <v>0</v>
      </c>
      <c r="H49" s="51" t="n">
        <f aca="false">H50+H51+H52+H53+H54</f>
        <v>0</v>
      </c>
      <c r="I49" s="51" t="n">
        <f aca="false">I50+I51+I52+I53+I54</f>
        <v>0</v>
      </c>
      <c r="J49" s="51" t="n">
        <f aca="false">J50+J51+J52+J53+J54</f>
        <v>0</v>
      </c>
      <c r="K49" s="51" t="n">
        <f aca="false">K50+K51+K52+K53+K54</f>
        <v>0</v>
      </c>
      <c r="L49" s="51" t="n">
        <f aca="false">L50+L51+L52+L53+L54</f>
        <v>0</v>
      </c>
      <c r="M49" s="51" t="n">
        <f aca="false">M50+M51+M52+M53+M54</f>
        <v>0</v>
      </c>
      <c r="N49" s="51" t="n">
        <f aca="false">N50+N51+N52+N53+N54</f>
        <v>0</v>
      </c>
      <c r="O49" s="51" t="n">
        <f aca="false">O50+O51+O52+O53+O54</f>
        <v>0</v>
      </c>
      <c r="P49" s="51" t="n">
        <f aca="false">P50+P51+P52+P53+P54</f>
        <v>0</v>
      </c>
      <c r="Q49" s="51" t="n">
        <f aca="false">Q50+Q51+Q52+Q53+Q54</f>
        <v>0</v>
      </c>
      <c r="R49" s="51" t="n">
        <f aca="false">R50+R51+R52+R53+R54</f>
        <v>0</v>
      </c>
      <c r="S49" s="51" t="n">
        <f aca="false">S50+S51+S52+S53+S54</f>
        <v>0</v>
      </c>
      <c r="T49" s="51" t="n">
        <f aca="false">T50+T51+T52+T53+T54</f>
        <v>0</v>
      </c>
      <c r="U49" s="51" t="n">
        <f aca="false">U50+U51+U52+U53+U54</f>
        <v>0</v>
      </c>
      <c r="V49" s="51" t="n">
        <f aca="false">V50+V51+V52+V53+V54</f>
        <v>0</v>
      </c>
      <c r="W49" s="51" t="n">
        <f aca="false">W50+W51+W52+W53+W54</f>
        <v>0</v>
      </c>
      <c r="X49" s="51" t="n">
        <f aca="false">X50+X51+X52+X53+X54</f>
        <v>0</v>
      </c>
    </row>
    <row r="50" customFormat="false" ht="20.25" hidden="false" customHeight="false" outlineLevel="0" collapsed="false">
      <c r="A50" s="44" t="s">
        <v>60</v>
      </c>
      <c r="B50" s="54"/>
      <c r="C50" s="38" t="n">
        <f aca="false">E50+G50+I50+K50+M50+O50+Q50+S50+U50+W50</f>
        <v>0</v>
      </c>
      <c r="D50" s="39" t="n">
        <f aca="false">F50+H50+J50+L50+N50+P50+R50+T50+V50+X50</f>
        <v>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5.75" hidden="false" customHeight="false" outlineLevel="0" collapsed="false">
      <c r="A51" s="44" t="s">
        <v>61</v>
      </c>
      <c r="B51" s="54"/>
      <c r="C51" s="38" t="n">
        <f aca="false">E51+G51+I51+K51+M51+O51+Q51+S51+U51+W51</f>
        <v>0</v>
      </c>
      <c r="D51" s="39" t="n">
        <f aca="false">F51+H51+J51+L51+N51+P51+R51+T51+V51+X51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5.75" hidden="false" customHeight="false" outlineLevel="0" collapsed="false">
      <c r="A52" s="44" t="s">
        <v>62</v>
      </c>
      <c r="B52" s="54"/>
      <c r="C52" s="38" t="n">
        <f aca="false">E52+G52+I52+K52+M52+O52+Q52+S52+U52+W52</f>
        <v>0</v>
      </c>
      <c r="D52" s="39" t="n">
        <f aca="false">F52+H52+J52+L52+N52+P52+R52+T52+V52+X52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5.75" hidden="false" customHeight="false" outlineLevel="0" collapsed="false">
      <c r="A53" s="44" t="s">
        <v>63</v>
      </c>
      <c r="B53" s="54"/>
      <c r="C53" s="38" t="n">
        <f aca="false">E53+G53+I53+K53+M53+O53+Q53+S53+U53+W53</f>
        <v>0</v>
      </c>
      <c r="D53" s="39" t="n">
        <f aca="false">F53+H53+J53+L53+N53+P53+R53+T53+V53+X53</f>
        <v>0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5.75" hidden="false" customHeight="false" outlineLevel="0" collapsed="false">
      <c r="A54" s="50" t="s">
        <v>33</v>
      </c>
      <c r="B54" s="47"/>
      <c r="C54" s="38"/>
      <c r="D54" s="3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customFormat="false" ht="32.25" hidden="false" customHeight="false" outlineLevel="0" collapsed="false">
      <c r="A55" s="36" t="s">
        <v>64</v>
      </c>
      <c r="B55" s="37" t="n">
        <v>225</v>
      </c>
      <c r="C55" s="38" t="n">
        <f aca="false">E55+G55+I55+K55+M55+O55+Q55+S55+U55+W55</f>
        <v>0</v>
      </c>
      <c r="D55" s="39" t="n">
        <f aca="false">F55+H55+J55+L55+N55+P55+R55+T55+V55+X55</f>
        <v>0</v>
      </c>
      <c r="E55" s="51" t="n">
        <f aca="false">E56+E57+E58+E59+E60+E61</f>
        <v>0</v>
      </c>
      <c r="F55" s="51" t="n">
        <f aca="false">F56+F57+F58+F59+F60+F61</f>
        <v>0</v>
      </c>
      <c r="G55" s="51" t="n">
        <f aca="false">G56+G57+G58+G59+G60+G61</f>
        <v>0</v>
      </c>
      <c r="H55" s="51" t="n">
        <f aca="false">H56+H57+H58+H59+H60+H61</f>
        <v>0</v>
      </c>
      <c r="I55" s="51" t="n">
        <f aca="false">I56+I57+I58+I59+I60+I61</f>
        <v>0</v>
      </c>
      <c r="J55" s="51" t="n">
        <f aca="false">J56+J57+J58+J59+J60+J61</f>
        <v>0</v>
      </c>
      <c r="K55" s="51" t="n">
        <f aca="false">K56+K57+K58+K59+K60+K61</f>
        <v>0</v>
      </c>
      <c r="L55" s="51" t="n">
        <f aca="false">L56+L57+L58+L59+L60+L61</f>
        <v>0</v>
      </c>
      <c r="M55" s="51" t="n">
        <f aca="false">M56+M57+M58+M59+M60+M61</f>
        <v>0</v>
      </c>
      <c r="N55" s="51" t="n">
        <f aca="false">N56+N57+N58+N59+N60+N61</f>
        <v>0</v>
      </c>
      <c r="O55" s="51" t="n">
        <f aca="false">O56+O57+O58+O59+O60+O61</f>
        <v>0</v>
      </c>
      <c r="P55" s="51" t="n">
        <f aca="false">P56+P57+P58+P59+P60+P61</f>
        <v>0</v>
      </c>
      <c r="Q55" s="51" t="n">
        <f aca="false">Q56+Q57+Q58+Q59+Q60+Q61</f>
        <v>0</v>
      </c>
      <c r="R55" s="51" t="n">
        <f aca="false">R56+R57+R58+R59+R60+R61</f>
        <v>0</v>
      </c>
      <c r="S55" s="51" t="n">
        <f aca="false">S56+S57+S58+S59+S60+S61</f>
        <v>0</v>
      </c>
      <c r="T55" s="51" t="n">
        <f aca="false">T56+T57+T58+T59+T60+T61</f>
        <v>0</v>
      </c>
      <c r="U55" s="51" t="n">
        <f aca="false">U56+U57+U58+U59+U60+U61</f>
        <v>0</v>
      </c>
      <c r="V55" s="51" t="n">
        <f aca="false">V56+V57+V58+V59+V60+V61</f>
        <v>0</v>
      </c>
      <c r="W55" s="51" t="n">
        <f aca="false">W56+W57+W58+W59+W60+W61</f>
        <v>0</v>
      </c>
      <c r="X55" s="51" t="n">
        <f aca="false">X56+X57+X58+X59+X60+X61</f>
        <v>0</v>
      </c>
    </row>
    <row r="56" customFormat="false" ht="30" hidden="false" customHeight="false" outlineLevel="0" collapsed="false">
      <c r="A56" s="44" t="s">
        <v>65</v>
      </c>
      <c r="B56" s="42"/>
      <c r="C56" s="38" t="n">
        <f aca="false">E56+G56+I56+K56+M56+O56+Q56+S56+U56+W56</f>
        <v>0</v>
      </c>
      <c r="D56" s="39" t="n">
        <f aca="false">F56+H56+J56+L56+N56+P56+R56+T56+V56+X56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20.25" hidden="false" customHeight="false" outlineLevel="0" collapsed="false">
      <c r="A57" s="44" t="s">
        <v>66</v>
      </c>
      <c r="B57" s="42"/>
      <c r="C57" s="38" t="n">
        <f aca="false">E57+G57+I57+K57+M57+O57+Q57+S57+U57+W57</f>
        <v>0</v>
      </c>
      <c r="D57" s="39" t="n">
        <f aca="false">F57+H57+J57+L57+N57+P57+R57+T57+V57+X57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5.75" hidden="false" customHeight="false" outlineLevel="0" collapsed="false">
      <c r="A58" s="44" t="s">
        <v>67</v>
      </c>
      <c r="B58" s="42"/>
      <c r="C58" s="38" t="n">
        <f aca="false">E58+G58+I58+K58+M58+O58+Q58+S58+U58+W58</f>
        <v>0</v>
      </c>
      <c r="D58" s="39" t="n">
        <f aca="false">F58+H58+J58+L58+N58+P58+R58+T58+V58+X58</f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20.25" hidden="false" customHeight="false" outlineLevel="0" collapsed="false">
      <c r="A59" s="44" t="s">
        <v>68</v>
      </c>
      <c r="B59" s="42"/>
      <c r="C59" s="38" t="n">
        <f aca="false">E59+G59+I59+K59+M59+O59+Q59+S59+U59+W59</f>
        <v>0</v>
      </c>
      <c r="D59" s="39" t="n">
        <f aca="false">F59+H59+J59+L59+N59+P59+R59+T59+V59+X59</f>
        <v>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20.25" hidden="false" customHeight="false" outlineLevel="0" collapsed="false">
      <c r="A60" s="44" t="s">
        <v>69</v>
      </c>
      <c r="B60" s="42"/>
      <c r="C60" s="38" t="n">
        <f aca="false">E60+G60+I60+K60+M60+O60+Q60+S60+U60+W60</f>
        <v>0</v>
      </c>
      <c r="D60" s="39" t="n">
        <f aca="false">F60+H60+J60+L60+N60+P60+R60+T60+V60+X60</f>
        <v>0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5.75" hidden="false" customHeight="false" outlineLevel="0" collapsed="false">
      <c r="A61" s="44" t="s">
        <v>70</v>
      </c>
      <c r="B61" s="42"/>
      <c r="C61" s="38" t="n">
        <f aca="false">E61+G61+I61+K61+M61+O61+Q61+S61+U61+W61</f>
        <v>0</v>
      </c>
      <c r="D61" s="39" t="n">
        <f aca="false">F61+H61+J61+L61+N61+P61+R61+T61+V61+X61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21.75" hidden="false" customHeight="false" outlineLevel="0" collapsed="false">
      <c r="A62" s="36" t="s">
        <v>71</v>
      </c>
      <c r="B62" s="37" t="n">
        <v>226</v>
      </c>
      <c r="C62" s="38" t="n">
        <f aca="false">E62+G62+I62+K62+M62+O62+Q62+S62+U62+W62</f>
        <v>0</v>
      </c>
      <c r="D62" s="39" t="n">
        <f aca="false">F62+H62+J62+L62+N62+P62+R62+T62+V62+X62</f>
        <v>0</v>
      </c>
      <c r="E62" s="51" t="n">
        <f aca="false">E63+E64+E65+E66+E67+E68+E69+E70+E71+E72</f>
        <v>0</v>
      </c>
      <c r="F62" s="51" t="n">
        <f aca="false">F63+F64+F65+F66+F67+F68+F69+F70+F71+F72</f>
        <v>0</v>
      </c>
      <c r="G62" s="51" t="n">
        <f aca="false">G63+G64+G65+G66+G67+G68+G69+G70+G71+G72</f>
        <v>0</v>
      </c>
      <c r="H62" s="51" t="n">
        <f aca="false">H63+H64+H65+H66+H67+H68+H69+H70+H71+H72</f>
        <v>0</v>
      </c>
      <c r="I62" s="51" t="n">
        <f aca="false">I63+I64+I65+I66+I67+I68+I69+I70+I71+I72</f>
        <v>0</v>
      </c>
      <c r="J62" s="51" t="n">
        <f aca="false">J63+J64+J65+J66+J67+J68+J69+J70+J71+J72</f>
        <v>0</v>
      </c>
      <c r="K62" s="51" t="n">
        <f aca="false">K63+K64+K65+K66+K67+K68+K69+K70+K71+K72</f>
        <v>0</v>
      </c>
      <c r="L62" s="51" t="n">
        <f aca="false">L63+L64+L65+L66+L67+L68+L69+L70+L71+L72</f>
        <v>0</v>
      </c>
      <c r="M62" s="51" t="n">
        <f aca="false">M63+M64+M65+M66+M67+M68+M69+M70+M71+M72</f>
        <v>0</v>
      </c>
      <c r="N62" s="51" t="n">
        <f aca="false">N63+N64+N65+N66+N67+N68+N69+N70+N71+N72</f>
        <v>0</v>
      </c>
      <c r="O62" s="51" t="n">
        <f aca="false">O63+O64+O65+O66+O67+O68+O69+O70+O71+O72</f>
        <v>0</v>
      </c>
      <c r="P62" s="51" t="n">
        <f aca="false">P63+P64+P65+P66+P67+P68+P69+P70+P71+P72</f>
        <v>0</v>
      </c>
      <c r="Q62" s="51" t="n">
        <f aca="false">Q63+Q64+Q65+Q66+Q67+Q68+Q69+Q70+Q71+Q72</f>
        <v>0</v>
      </c>
      <c r="R62" s="51" t="n">
        <f aca="false">R63+R64+R65+R66+R67+R68+R69+R70+R71+R72</f>
        <v>0</v>
      </c>
      <c r="S62" s="51" t="n">
        <f aca="false">S63+S64+S65+S66+S67+S68+S69+S70+S71+S72</f>
        <v>0</v>
      </c>
      <c r="T62" s="51" t="n">
        <f aca="false">T63+T64+T65+T66+T67+T68+T69+T70+T71+T72</f>
        <v>0</v>
      </c>
      <c r="U62" s="51" t="n">
        <f aca="false">U63+U64+U65+U66+U67+U68+U69+U70+U71+U72</f>
        <v>0</v>
      </c>
      <c r="V62" s="51" t="n">
        <f aca="false">V63+V64+V65+V66+V67+V68+V69+V70+V71+V72</f>
        <v>0</v>
      </c>
      <c r="W62" s="51" t="n">
        <f aca="false">W63+W64+W65+W66+W67+W68+W69+W70+W71+W72</f>
        <v>0</v>
      </c>
      <c r="X62" s="51" t="n">
        <f aca="false">X63+X64+X65+X66+X67+X68+X69+X70+X71+X72</f>
        <v>0</v>
      </c>
    </row>
    <row r="63" customFormat="false" ht="20.25" hidden="false" customHeight="false" outlineLevel="0" collapsed="false">
      <c r="A63" s="44" t="s">
        <v>72</v>
      </c>
      <c r="B63" s="42"/>
      <c r="C63" s="38" t="n">
        <f aca="false">E63+G63+I63+K63+M63+O63+Q63+S63+U63+W63</f>
        <v>0</v>
      </c>
      <c r="D63" s="39" t="n">
        <f aca="false">F63+H63+J63+L63+N63+P63+R63+T63+V63+X63</f>
        <v>0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30" hidden="false" customHeight="false" outlineLevel="0" collapsed="false">
      <c r="A64" s="44" t="s">
        <v>73</v>
      </c>
      <c r="B64" s="42"/>
      <c r="C64" s="38" t="n">
        <f aca="false">E64+G64+I64+K64+M64+O64+Q64+S64+U64+W64</f>
        <v>0</v>
      </c>
      <c r="D64" s="39" t="n">
        <f aca="false">F64+H64+J64+L64+N64+P64+R64+T64+V64+X64</f>
        <v>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5.75" hidden="false" customHeight="false" outlineLevel="0" collapsed="false">
      <c r="A65" s="55" t="s">
        <v>74</v>
      </c>
      <c r="B65" s="42"/>
      <c r="C65" s="38" t="n">
        <f aca="false">E65+G65+I65+K65+M65+O65+Q65+S65+U65+W65</f>
        <v>0</v>
      </c>
      <c r="D65" s="39" t="n">
        <f aca="false">F65+H65+J65+L65+N65+P65+R65+T65+V65+X65</f>
        <v>0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20.25" hidden="false" customHeight="false" outlineLevel="0" collapsed="false">
      <c r="A66" s="44" t="s">
        <v>75</v>
      </c>
      <c r="B66" s="42"/>
      <c r="C66" s="38" t="n">
        <f aca="false">E66+G66+I66+K66+M66+O66+Q66+S66+U66+W66</f>
        <v>0</v>
      </c>
      <c r="D66" s="39" t="n">
        <f aca="false">F66+H66+J66+L66+N66+P66+R66+T66+V66+X66</f>
        <v>0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5.75" hidden="false" customHeight="false" outlineLevel="0" collapsed="false">
      <c r="A67" s="44" t="s">
        <v>76</v>
      </c>
      <c r="B67" s="42"/>
      <c r="C67" s="38" t="n">
        <f aca="false">E67+G67+I67+K67+M67+O67+Q67+S67+U67+W67</f>
        <v>0</v>
      </c>
      <c r="D67" s="39" t="n">
        <f aca="false">F67+H67+J67+L67+N67+P67+R67+T67+V67+X67</f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30" hidden="false" customHeight="false" outlineLevel="0" collapsed="false">
      <c r="A68" s="44" t="s">
        <v>77</v>
      </c>
      <c r="B68" s="42"/>
      <c r="C68" s="38" t="n">
        <f aca="false">E68+G68+I68+K68+M68+O68+Q68+S68+U68+W68</f>
        <v>0</v>
      </c>
      <c r="D68" s="39" t="n">
        <f aca="false">F68+H68+J68+L68+N68+P68+R68+T68+V68+X68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39.75" hidden="false" customHeight="false" outlineLevel="0" collapsed="false">
      <c r="A69" s="55" t="s">
        <v>78</v>
      </c>
      <c r="B69" s="42"/>
      <c r="C69" s="38" t="n">
        <f aca="false">E69+G69+I69+K69+M69+O69+Q69+S69+U69+W69</f>
        <v>0</v>
      </c>
      <c r="D69" s="39" t="n">
        <f aca="false">F69+H69+J69+L69+N69+P69+R69+T69+V69+X69</f>
        <v>0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39.75" hidden="false" customHeight="false" outlineLevel="0" collapsed="false">
      <c r="A70" s="44" t="s">
        <v>79</v>
      </c>
      <c r="B70" s="42"/>
      <c r="C70" s="38" t="n">
        <f aca="false">E70+G70+I70+K70+M70+O70+Q70+S70+U70+W70</f>
        <v>0</v>
      </c>
      <c r="D70" s="39" t="n">
        <f aca="false">F70+H70+J70+L70+N70+P70+R70+T70+V70+X70</f>
        <v>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30" hidden="false" customHeight="false" outlineLevel="0" collapsed="false">
      <c r="A71" s="44" t="s">
        <v>80</v>
      </c>
      <c r="B71" s="42"/>
      <c r="C71" s="38" t="n">
        <f aca="false">E71+G71+I71+K71+M71+O71+Q71+S71+U71+W71</f>
        <v>0</v>
      </c>
      <c r="D71" s="39" t="n">
        <f aca="false">F71+H71+J71+L71+N71+P71+R71+T71+V71+X71</f>
        <v>0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5.75" hidden="false" customHeight="false" outlineLevel="0" collapsed="false">
      <c r="A72" s="50" t="s">
        <v>33</v>
      </c>
      <c r="B72" s="56"/>
      <c r="C72" s="38"/>
      <c r="D72" s="3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36.75" hidden="false" customHeight="false" outlineLevel="0" collapsed="false">
      <c r="A73" s="57" t="s">
        <v>81</v>
      </c>
      <c r="B73" s="37" t="n">
        <v>230</v>
      </c>
      <c r="C73" s="38" t="n">
        <f aca="false">E73+G73+I73+K73+M73+O73+Q73+S73+U73+W73</f>
        <v>0</v>
      </c>
      <c r="D73" s="39" t="n">
        <f aca="false">F73+H73+J73+L73+N73+P73+R73+T73+V73+X73</f>
        <v>0</v>
      </c>
      <c r="E73" s="40" t="n">
        <f aca="false">E74+E75</f>
        <v>0</v>
      </c>
      <c r="F73" s="40" t="n">
        <f aca="false">F74+F75</f>
        <v>0</v>
      </c>
      <c r="G73" s="40" t="n">
        <f aca="false">G74+G75</f>
        <v>0</v>
      </c>
      <c r="H73" s="40" t="n">
        <f aca="false">H74+H75</f>
        <v>0</v>
      </c>
      <c r="I73" s="40" t="n">
        <f aca="false">I74+I75</f>
        <v>0</v>
      </c>
      <c r="J73" s="40" t="n">
        <f aca="false">J74+J75</f>
        <v>0</v>
      </c>
      <c r="K73" s="40" t="n">
        <f aca="false">K74+K75</f>
        <v>0</v>
      </c>
      <c r="L73" s="40" t="n">
        <f aca="false">L74+L75</f>
        <v>0</v>
      </c>
      <c r="M73" s="40" t="n">
        <f aca="false">M74+M75</f>
        <v>0</v>
      </c>
      <c r="N73" s="40" t="n">
        <f aca="false">N74+N75</f>
        <v>0</v>
      </c>
      <c r="O73" s="40" t="n">
        <f aca="false">O74+O75</f>
        <v>0</v>
      </c>
      <c r="P73" s="40" t="n">
        <f aca="false">P74+P75</f>
        <v>0</v>
      </c>
      <c r="Q73" s="40" t="n">
        <f aca="false">Q74+Q75</f>
        <v>0</v>
      </c>
      <c r="R73" s="40" t="n">
        <f aca="false">R74+R75</f>
        <v>0</v>
      </c>
      <c r="S73" s="40" t="n">
        <f aca="false">S74+S75</f>
        <v>0</v>
      </c>
      <c r="T73" s="40" t="n">
        <f aca="false">T74+T75</f>
        <v>0</v>
      </c>
      <c r="U73" s="40" t="n">
        <f aca="false">U74+U75</f>
        <v>0</v>
      </c>
      <c r="V73" s="40" t="n">
        <f aca="false">V74+V75</f>
        <v>0</v>
      </c>
      <c r="W73" s="40" t="n">
        <f aca="false">W74+W75</f>
        <v>0</v>
      </c>
      <c r="X73" s="40" t="n">
        <f aca="false">X74+X75</f>
        <v>0</v>
      </c>
    </row>
    <row r="74" customFormat="false" ht="15.75" hidden="false" customHeight="false" outlineLevel="0" collapsed="false">
      <c r="A74" s="44" t="s">
        <v>82</v>
      </c>
      <c r="B74" s="42"/>
      <c r="C74" s="38" t="n">
        <f aca="false">E74+G74+I74+K74+M74+O74+Q74+S74+U74+W74</f>
        <v>0</v>
      </c>
      <c r="D74" s="39" t="n">
        <f aca="false">F74+H74+J74+L74+N74+P74+R74+T74+V74+X74</f>
        <v>0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5.75" hidden="false" customHeight="false" outlineLevel="0" collapsed="false">
      <c r="A75" s="44" t="s">
        <v>83</v>
      </c>
      <c r="B75" s="42"/>
      <c r="C75" s="38" t="n">
        <f aca="false">E75+G75+I75+K75+M75+O75+Q75+S75+U75+W75</f>
        <v>0</v>
      </c>
      <c r="D75" s="39" t="n">
        <f aca="false">F75+H75+J75+L75+N75+P75+R75+T75+V75+X75</f>
        <v>0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34.5" hidden="false" customHeight="false" outlineLevel="0" collapsed="false">
      <c r="A76" s="58" t="s">
        <v>84</v>
      </c>
      <c r="B76" s="37" t="n">
        <v>240</v>
      </c>
      <c r="C76" s="38" t="n">
        <f aca="false">E76+G76+I76+K76+M76+O76+Q76+S76+U76+W76</f>
        <v>0</v>
      </c>
      <c r="D76" s="39" t="n">
        <f aca="false">F76+H76+J76+L76+N76+P76+R76+T76+V76+X76</f>
        <v>0</v>
      </c>
      <c r="E76" s="40" t="n">
        <f aca="false">E77+E80</f>
        <v>0</v>
      </c>
      <c r="F76" s="40" t="n">
        <f aca="false">F77+F80</f>
        <v>0</v>
      </c>
      <c r="G76" s="40" t="n">
        <f aca="false">G77+G80</f>
        <v>0</v>
      </c>
      <c r="H76" s="40" t="n">
        <f aca="false">H77+H80</f>
        <v>0</v>
      </c>
      <c r="I76" s="40" t="n">
        <f aca="false">I77+I80</f>
        <v>0</v>
      </c>
      <c r="J76" s="40" t="n">
        <f aca="false">J77+J80</f>
        <v>0</v>
      </c>
      <c r="K76" s="40" t="n">
        <f aca="false">K77+K80</f>
        <v>0</v>
      </c>
      <c r="L76" s="40" t="n">
        <f aca="false">L77+L80</f>
        <v>0</v>
      </c>
      <c r="M76" s="40" t="n">
        <f aca="false">M77+M80</f>
        <v>0</v>
      </c>
      <c r="N76" s="40" t="n">
        <f aca="false">N77+N80</f>
        <v>0</v>
      </c>
      <c r="O76" s="40" t="n">
        <f aca="false">O77+O80</f>
        <v>0</v>
      </c>
      <c r="P76" s="40" t="n">
        <f aca="false">P77+P80</f>
        <v>0</v>
      </c>
      <c r="Q76" s="40" t="n">
        <f aca="false">Q77+Q80</f>
        <v>0</v>
      </c>
      <c r="R76" s="40" t="n">
        <f aca="false">R77+R80</f>
        <v>0</v>
      </c>
      <c r="S76" s="40" t="n">
        <f aca="false">S77+S80</f>
        <v>0</v>
      </c>
      <c r="T76" s="40" t="n">
        <f aca="false">T77+T80</f>
        <v>0</v>
      </c>
      <c r="U76" s="40" t="n">
        <f aca="false">U77+U80</f>
        <v>0</v>
      </c>
      <c r="V76" s="40" t="n">
        <f aca="false">V77+V80</f>
        <v>0</v>
      </c>
      <c r="W76" s="40" t="n">
        <f aca="false">W77+W80</f>
        <v>0</v>
      </c>
      <c r="X76" s="40" t="n">
        <f aca="false">X77+X80</f>
        <v>0</v>
      </c>
    </row>
    <row r="77" customFormat="false" ht="53.25" hidden="false" customHeight="false" outlineLevel="0" collapsed="false">
      <c r="A77" s="36" t="s">
        <v>85</v>
      </c>
      <c r="B77" s="37" t="n">
        <v>241</v>
      </c>
      <c r="C77" s="38" t="n">
        <f aca="false">E77+G77+I77+K77+M77+O77+Q77+S77+U77+W77</f>
        <v>0</v>
      </c>
      <c r="D77" s="39" t="n">
        <f aca="false">F77+H77+J77+L77+N77+P77+R77+T77+V77+X77</f>
        <v>0</v>
      </c>
      <c r="E77" s="40" t="n">
        <f aca="false">E78+E79</f>
        <v>0</v>
      </c>
      <c r="F77" s="40" t="n">
        <f aca="false">F78+F79</f>
        <v>0</v>
      </c>
      <c r="G77" s="40" t="n">
        <f aca="false">G78+G79</f>
        <v>0</v>
      </c>
      <c r="H77" s="40" t="n">
        <f aca="false">H78+H79</f>
        <v>0</v>
      </c>
      <c r="I77" s="40" t="n">
        <f aca="false">I78+I79</f>
        <v>0</v>
      </c>
      <c r="J77" s="40" t="n">
        <f aca="false">J78+J79</f>
        <v>0</v>
      </c>
      <c r="K77" s="40" t="n">
        <f aca="false">K78+K79</f>
        <v>0</v>
      </c>
      <c r="L77" s="40" t="n">
        <f aca="false">L78+L79</f>
        <v>0</v>
      </c>
      <c r="M77" s="40" t="n">
        <f aca="false">M78+M79</f>
        <v>0</v>
      </c>
      <c r="N77" s="40" t="n">
        <f aca="false">N78+N79</f>
        <v>0</v>
      </c>
      <c r="O77" s="40" t="n">
        <f aca="false">O78+O79</f>
        <v>0</v>
      </c>
      <c r="P77" s="40" t="n">
        <f aca="false">P78+P79</f>
        <v>0</v>
      </c>
      <c r="Q77" s="40" t="n">
        <f aca="false">Q78+Q79</f>
        <v>0</v>
      </c>
      <c r="R77" s="40" t="n">
        <f aca="false">R78+R79</f>
        <v>0</v>
      </c>
      <c r="S77" s="40" t="n">
        <f aca="false">S78+S79</f>
        <v>0</v>
      </c>
      <c r="T77" s="40" t="n">
        <f aca="false">T78+T79</f>
        <v>0</v>
      </c>
      <c r="U77" s="40" t="n">
        <f aca="false">U78+U79</f>
        <v>0</v>
      </c>
      <c r="V77" s="40" t="n">
        <f aca="false">V78+V79</f>
        <v>0</v>
      </c>
      <c r="W77" s="40" t="n">
        <f aca="false">W78+W79</f>
        <v>0</v>
      </c>
      <c r="X77" s="40" t="n">
        <f aca="false">X78+X79</f>
        <v>0</v>
      </c>
    </row>
    <row r="78" customFormat="false" ht="39.75" hidden="false" customHeight="false" outlineLevel="0" collapsed="false">
      <c r="A78" s="44" t="s">
        <v>86</v>
      </c>
      <c r="B78" s="42"/>
      <c r="C78" s="38" t="n">
        <f aca="false">E78+G78+I78+K78+M78+O78+Q78+S78+U78+W78</f>
        <v>0</v>
      </c>
      <c r="D78" s="39" t="n">
        <f aca="false">F78+H78+J78+L78+N78+P78+R78+T78+V78+X78</f>
        <v>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59.25" hidden="false" customHeight="false" outlineLevel="0" collapsed="false">
      <c r="A79" s="44" t="s">
        <v>87</v>
      </c>
      <c r="B79" s="42"/>
      <c r="C79" s="38" t="n">
        <f aca="false">E79+G79+I79+K79+M79+O79+Q79+S79+U79+W79</f>
        <v>0</v>
      </c>
      <c r="D79" s="39" t="n">
        <f aca="false">F79+H79+J79+L79+N79+P79+R79+T79+V79+X79</f>
        <v>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</row>
    <row r="80" customFormat="false" ht="63.75" hidden="false" customHeight="false" outlineLevel="0" collapsed="false">
      <c r="A80" s="36" t="s">
        <v>88</v>
      </c>
      <c r="B80" s="37" t="n">
        <v>242</v>
      </c>
      <c r="C80" s="38" t="n">
        <f aca="false">E80+G80+I80+K80+M80+O80+Q80+S80+U80+W80</f>
        <v>0</v>
      </c>
      <c r="D80" s="39" t="n">
        <f aca="false">F80+H80+J80+L80+N80+P80+R80+T80+V80+X80</f>
        <v>0</v>
      </c>
      <c r="E80" s="40" t="n">
        <f aca="false">E81+E82</f>
        <v>0</v>
      </c>
      <c r="F80" s="40" t="n">
        <f aca="false">F81+F82</f>
        <v>0</v>
      </c>
      <c r="G80" s="40" t="n">
        <f aca="false">G81+G82</f>
        <v>0</v>
      </c>
      <c r="H80" s="40" t="n">
        <f aca="false">H81+H82</f>
        <v>0</v>
      </c>
      <c r="I80" s="40" t="n">
        <f aca="false">I81+I82</f>
        <v>0</v>
      </c>
      <c r="J80" s="40" t="n">
        <f aca="false">J81+J82</f>
        <v>0</v>
      </c>
      <c r="K80" s="40" t="n">
        <f aca="false">K81+K82</f>
        <v>0</v>
      </c>
      <c r="L80" s="40" t="n">
        <f aca="false">L81+L82</f>
        <v>0</v>
      </c>
      <c r="M80" s="40" t="n">
        <f aca="false">M81+M82</f>
        <v>0</v>
      </c>
      <c r="N80" s="40" t="n">
        <f aca="false">N81+N82</f>
        <v>0</v>
      </c>
      <c r="O80" s="40" t="n">
        <f aca="false">O81+O82</f>
        <v>0</v>
      </c>
      <c r="P80" s="40" t="n">
        <f aca="false">P81+P82</f>
        <v>0</v>
      </c>
      <c r="Q80" s="40" t="n">
        <f aca="false">Q81+Q82</f>
        <v>0</v>
      </c>
      <c r="R80" s="40" t="n">
        <f aca="false">R81+R82</f>
        <v>0</v>
      </c>
      <c r="S80" s="40" t="n">
        <f aca="false">S81+S82</f>
        <v>0</v>
      </c>
      <c r="T80" s="40" t="n">
        <f aca="false">T81+T82</f>
        <v>0</v>
      </c>
      <c r="U80" s="40" t="n">
        <f aca="false">U81+U82</f>
        <v>0</v>
      </c>
      <c r="V80" s="40" t="n">
        <f aca="false">V81+V82</f>
        <v>0</v>
      </c>
      <c r="W80" s="40" t="n">
        <f aca="false">W81+W82</f>
        <v>0</v>
      </c>
      <c r="X80" s="40" t="n">
        <f aca="false">X81+X82</f>
        <v>0</v>
      </c>
    </row>
    <row r="81" customFormat="false" ht="69" hidden="false" customHeight="false" outlineLevel="0" collapsed="false">
      <c r="A81" s="44" t="s">
        <v>89</v>
      </c>
      <c r="B81" s="42"/>
      <c r="C81" s="38" t="n">
        <f aca="false">E81+G81+I81+K81+M81+O81+Q81+S81+U81+W81</f>
        <v>0</v>
      </c>
      <c r="D81" s="39" t="n">
        <f aca="false">F81+H81+J81+L81+N81+P81+R81+T81+V81+X81</f>
        <v>0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39.75" hidden="false" customHeight="false" outlineLevel="0" collapsed="false">
      <c r="A82" s="44" t="s">
        <v>90</v>
      </c>
      <c r="B82" s="42"/>
      <c r="C82" s="38" t="n">
        <f aca="false">E82+G82+I82+K82+M82+O82+Q82+S82+U82+W82</f>
        <v>0</v>
      </c>
      <c r="D82" s="39" t="n">
        <f aca="false">F82+H82+J82+L82+N82+P82+R82+T82+V82+X82</f>
        <v>0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</row>
    <row r="83" customFormat="false" ht="15.75" hidden="false" customHeight="false" outlineLevel="0" collapsed="false">
      <c r="A83" s="58" t="s">
        <v>91</v>
      </c>
      <c r="B83" s="37" t="n">
        <v>260</v>
      </c>
      <c r="C83" s="38" t="n">
        <f aca="false">E83+G83+I83+K83+M83+O83+Q83+S83+U83+W83</f>
        <v>0</v>
      </c>
      <c r="D83" s="39" t="n">
        <f aca="false">F83+H83+J83+L83+N83+P83+R83+T83+V83+X83</f>
        <v>0</v>
      </c>
      <c r="E83" s="40" t="n">
        <f aca="false">E84+E93</f>
        <v>0</v>
      </c>
      <c r="F83" s="40" t="n">
        <f aca="false">F84+F93</f>
        <v>0</v>
      </c>
      <c r="G83" s="40" t="n">
        <f aca="false">G84+G93</f>
        <v>0</v>
      </c>
      <c r="H83" s="40" t="n">
        <f aca="false">H84+H93</f>
        <v>0</v>
      </c>
      <c r="I83" s="40" t="n">
        <f aca="false">I84+I93</f>
        <v>0</v>
      </c>
      <c r="J83" s="40" t="n">
        <f aca="false">J84+J93</f>
        <v>0</v>
      </c>
      <c r="K83" s="40" t="n">
        <f aca="false">K84+K93</f>
        <v>0</v>
      </c>
      <c r="L83" s="40" t="n">
        <f aca="false">L84+L93</f>
        <v>0</v>
      </c>
      <c r="M83" s="40" t="n">
        <f aca="false">M84+M93</f>
        <v>0</v>
      </c>
      <c r="N83" s="40" t="n">
        <f aca="false">N84+N93</f>
        <v>0</v>
      </c>
      <c r="O83" s="40" t="n">
        <f aca="false">O84+O93</f>
        <v>0</v>
      </c>
      <c r="P83" s="40" t="n">
        <f aca="false">P84+P93</f>
        <v>0</v>
      </c>
      <c r="Q83" s="40" t="n">
        <f aca="false">Q84+Q93</f>
        <v>0</v>
      </c>
      <c r="R83" s="40" t="n">
        <f aca="false">R84+R93</f>
        <v>0</v>
      </c>
      <c r="S83" s="40" t="n">
        <f aca="false">S84+S93</f>
        <v>0</v>
      </c>
      <c r="T83" s="40" t="n">
        <f aca="false">T84+T93</f>
        <v>0</v>
      </c>
      <c r="U83" s="40" t="n">
        <f aca="false">U84+U93</f>
        <v>0</v>
      </c>
      <c r="V83" s="40" t="n">
        <f aca="false">V84+V93</f>
        <v>0</v>
      </c>
      <c r="W83" s="40" t="n">
        <f aca="false">W84+W93</f>
        <v>0</v>
      </c>
      <c r="X83" s="40" t="n">
        <f aca="false">X84+X93</f>
        <v>0</v>
      </c>
    </row>
    <row r="84" customFormat="false" ht="26.25" hidden="false" customHeight="true" outlineLevel="0" collapsed="false">
      <c r="A84" s="36" t="s">
        <v>92</v>
      </c>
      <c r="B84" s="37" t="n">
        <v>262</v>
      </c>
      <c r="C84" s="38" t="n">
        <f aca="false">E84+G84+I84+K84+M84+O84+Q84+S84+U84+W84</f>
        <v>0</v>
      </c>
      <c r="D84" s="39" t="n">
        <f aca="false">F84+H84+J84+L84+N84+P84+R84+T84+V84+X84</f>
        <v>0</v>
      </c>
      <c r="E84" s="40" t="n">
        <f aca="false">E85+E86+E87+E88+E89+E90+E91+E92</f>
        <v>0</v>
      </c>
      <c r="F84" s="40" t="n">
        <f aca="false">F85+F86+F87+F88+F89+F90+F91+F92</f>
        <v>0</v>
      </c>
      <c r="G84" s="40" t="n">
        <f aca="false">G85+G86+G87+G88+G89+G90+G91+G92</f>
        <v>0</v>
      </c>
      <c r="H84" s="40" t="n">
        <f aca="false">H85+H86+H87+H88+H89+H90+H91+H92</f>
        <v>0</v>
      </c>
      <c r="I84" s="40" t="n">
        <f aca="false">I85+I86+I87+I88+I89+I90+I91+I92</f>
        <v>0</v>
      </c>
      <c r="J84" s="40" t="n">
        <f aca="false">J85+J86+J87+J88+J89+J90+J91+J92</f>
        <v>0</v>
      </c>
      <c r="K84" s="40" t="n">
        <f aca="false">K85+K86+K87+K88+K89+K90+K91+K92</f>
        <v>0</v>
      </c>
      <c r="L84" s="40" t="n">
        <f aca="false">L85+L86+L87+L88+L89+L90+L91+L92</f>
        <v>0</v>
      </c>
      <c r="M84" s="40" t="n">
        <f aca="false">M85+M86+M87+M88+M89+M90+M91+M92</f>
        <v>0</v>
      </c>
      <c r="N84" s="40" t="n">
        <f aca="false">N85+N86+N87+N88+N89+N90+N91+N92</f>
        <v>0</v>
      </c>
      <c r="O84" s="40" t="n">
        <f aca="false">O85+O86+O87+O88+O89+O90+O91+O92</f>
        <v>0</v>
      </c>
      <c r="P84" s="40" t="n">
        <f aca="false">P85+P86+P87+P88+P89+P90+P91+P92</f>
        <v>0</v>
      </c>
      <c r="Q84" s="40" t="n">
        <f aca="false">Q85+Q86+Q87+Q88+Q89+Q90+Q91+Q92</f>
        <v>0</v>
      </c>
      <c r="R84" s="40" t="n">
        <f aca="false">R85+R86+R87+R88+R89+R90+R91+R92</f>
        <v>0</v>
      </c>
      <c r="S84" s="40" t="n">
        <f aca="false">S85+S86+S87+S88+S89+S90+S91+S92</f>
        <v>0</v>
      </c>
      <c r="T84" s="40" t="n">
        <f aca="false">T85+T86+T87+T88+T89+T90+T91+T92</f>
        <v>0</v>
      </c>
      <c r="U84" s="40" t="n">
        <f aca="false">U85+U86+U87+U88+U89+U90+U91+U92</f>
        <v>0</v>
      </c>
      <c r="V84" s="40" t="n">
        <f aca="false">V85+V86+V87+V88+V89+V90+V91+V92</f>
        <v>0</v>
      </c>
      <c r="W84" s="40" t="n">
        <f aca="false">W85+W86+W87+W88+W89+W90+W91+W92</f>
        <v>0</v>
      </c>
      <c r="X84" s="40" t="n">
        <f aca="false">X85+X86+X87+X88+X89+X90+X91+X92</f>
        <v>0</v>
      </c>
    </row>
    <row r="85" customFormat="false" ht="30" hidden="false" customHeight="false" outlineLevel="0" collapsed="false">
      <c r="A85" s="44" t="s">
        <v>93</v>
      </c>
      <c r="B85" s="42"/>
      <c r="C85" s="38" t="n">
        <f aca="false">E85+G85+I85+K85+M85+O85+Q85+S85+U85+W85</f>
        <v>0</v>
      </c>
      <c r="D85" s="39" t="n">
        <f aca="false">F85+H85+J85+L85+N85+P85+R85+T85+V85+X85</f>
        <v>0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customFormat="false" ht="20.25" hidden="false" customHeight="false" outlineLevel="0" collapsed="false">
      <c r="A86" s="44" t="s">
        <v>94</v>
      </c>
      <c r="B86" s="42"/>
      <c r="C86" s="38" t="n">
        <f aca="false">E86+G86+I86+K86+M86+O86+Q86+S86+U86+W86</f>
        <v>0</v>
      </c>
      <c r="D86" s="39" t="n">
        <f aca="false">F86+H86+J86+L86+N86+P86+R86+T86+V86+X86</f>
        <v>0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customFormat="false" ht="30" hidden="false" customHeight="false" outlineLevel="0" collapsed="false">
      <c r="A87" s="44" t="s">
        <v>95</v>
      </c>
      <c r="B87" s="42"/>
      <c r="C87" s="38" t="n">
        <f aca="false">E87+G87+I87+K87+M87+O87+Q87+S87+U87+W87</f>
        <v>0</v>
      </c>
      <c r="D87" s="39" t="n">
        <f aca="false">F87+H87+J87+L87+N87+P87+R87+T87+V87+X87</f>
        <v>0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30" hidden="false" customHeight="false" outlineLevel="0" collapsed="false">
      <c r="A88" s="44" t="s">
        <v>96</v>
      </c>
      <c r="B88" s="42"/>
      <c r="C88" s="38" t="n">
        <f aca="false">E88+G88+I88+K88+M88+O88+Q88+S88+U88+W88</f>
        <v>0</v>
      </c>
      <c r="D88" s="39" t="n">
        <f aca="false">F88+H88+J88+L88+N88+P88+R88+T88+V88+X88</f>
        <v>0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</row>
    <row r="89" customFormat="false" ht="20.25" hidden="false" customHeight="false" outlineLevel="0" collapsed="false">
      <c r="A89" s="44" t="s">
        <v>97</v>
      </c>
      <c r="B89" s="42"/>
      <c r="C89" s="38" t="n">
        <f aca="false">E89+G89+I89+K89+M89+O89+Q89+S89+U89+W89</f>
        <v>0</v>
      </c>
      <c r="D89" s="39" t="n">
        <f aca="false">F89+H89+J89+L89+N89+P89+R89+T89+V89+X89</f>
        <v>0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39.75" hidden="false" customHeight="false" outlineLevel="0" collapsed="false">
      <c r="A90" s="44" t="s">
        <v>98</v>
      </c>
      <c r="B90" s="42"/>
      <c r="C90" s="38" t="n">
        <f aca="false">E90+G90+I90+K90+M90+O90+Q90+S90+U90+W90</f>
        <v>0</v>
      </c>
      <c r="D90" s="39" t="n">
        <f aca="false">F90+H90+J90+L90+N90+P90+R90+T90+V90+X90</f>
        <v>0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20.25" hidden="false" customHeight="false" outlineLevel="0" collapsed="false">
      <c r="A91" s="44" t="s">
        <v>99</v>
      </c>
      <c r="B91" s="42"/>
      <c r="C91" s="38" t="n">
        <f aca="false">E91+G91+I91+K91+M91+O91+Q91+S91+U91+W91</f>
        <v>0</v>
      </c>
      <c r="D91" s="39" t="n">
        <f aca="false">F91+H91+J91+L91+N91+P91+R91+T91+V91+X91</f>
        <v>0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15.75" hidden="false" customHeight="false" outlineLevel="0" collapsed="false">
      <c r="A92" s="44" t="s">
        <v>33</v>
      </c>
      <c r="B92" s="42"/>
      <c r="C92" s="38" t="n">
        <f aca="false">E92+G92+I92+K92+M92+O92+Q92+S92+U92+W92</f>
        <v>0</v>
      </c>
      <c r="D92" s="39" t="n">
        <f aca="false">F92+H92+J92+L92+N92+P92+R92+T92+V92+X92</f>
        <v>0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</row>
    <row r="93" customFormat="false" ht="53.25" hidden="false" customHeight="false" outlineLevel="0" collapsed="false">
      <c r="A93" s="36" t="s">
        <v>100</v>
      </c>
      <c r="B93" s="37" t="n">
        <v>263</v>
      </c>
      <c r="C93" s="38" t="n">
        <f aca="false">E93+G93+I93+K93+M93+O93+Q93+S93+U93+W93</f>
        <v>0</v>
      </c>
      <c r="D93" s="39" t="n">
        <f aca="false">F93+H93+J93+L93+N93+P93+R93+T93+V93+X93</f>
        <v>0</v>
      </c>
      <c r="E93" s="40" t="n">
        <f aca="false">E94+E95+E96+E97</f>
        <v>0</v>
      </c>
      <c r="F93" s="40" t="n">
        <f aca="false">F94+F95+F96+F97</f>
        <v>0</v>
      </c>
      <c r="G93" s="40" t="n">
        <f aca="false">G94+G95+G96+G97</f>
        <v>0</v>
      </c>
      <c r="H93" s="40" t="n">
        <f aca="false">H94+H95+H96+H97</f>
        <v>0</v>
      </c>
      <c r="I93" s="40" t="n">
        <f aca="false">I94+I95+I96+I97</f>
        <v>0</v>
      </c>
      <c r="J93" s="40" t="n">
        <f aca="false">J94+J95+J96+J97</f>
        <v>0</v>
      </c>
      <c r="K93" s="40" t="n">
        <f aca="false">K94+K95+K96+K97</f>
        <v>0</v>
      </c>
      <c r="L93" s="40" t="n">
        <f aca="false">L94+L95+L96+L97</f>
        <v>0</v>
      </c>
      <c r="M93" s="40" t="n">
        <f aca="false">M94+M95+M96+M97</f>
        <v>0</v>
      </c>
      <c r="N93" s="40" t="n">
        <f aca="false">N94+N95+N96+N97</f>
        <v>0</v>
      </c>
      <c r="O93" s="40" t="n">
        <f aca="false">O94+O95+O96+O97</f>
        <v>0</v>
      </c>
      <c r="P93" s="40" t="n">
        <f aca="false">P94+P95+P96+P97</f>
        <v>0</v>
      </c>
      <c r="Q93" s="40" t="n">
        <f aca="false">Q94+Q95+Q96+Q97</f>
        <v>0</v>
      </c>
      <c r="R93" s="40" t="n">
        <f aca="false">R94+R95+R96+R97</f>
        <v>0</v>
      </c>
      <c r="S93" s="40" t="n">
        <f aca="false">S94+S95+S96+S97</f>
        <v>0</v>
      </c>
      <c r="T93" s="40" t="n">
        <f aca="false">T94+T95+T96+T97</f>
        <v>0</v>
      </c>
      <c r="U93" s="40" t="n">
        <f aca="false">U94+U95+U96+U97</f>
        <v>0</v>
      </c>
      <c r="V93" s="40" t="n">
        <f aca="false">V94+V95+V96+V97</f>
        <v>0</v>
      </c>
      <c r="W93" s="40" t="n">
        <f aca="false">W94+W95+W96+W97</f>
        <v>0</v>
      </c>
      <c r="X93" s="40" t="n">
        <f aca="false">X94+X95+X96+X97</f>
        <v>0</v>
      </c>
    </row>
    <row r="94" customFormat="false" ht="39.75" hidden="false" customHeight="false" outlineLevel="0" collapsed="false">
      <c r="A94" s="44" t="s">
        <v>101</v>
      </c>
      <c r="B94" s="42"/>
      <c r="C94" s="38" t="n">
        <f aca="false">E94+G94+I94+K94+M94+O94+Q94+S94+U94+W94</f>
        <v>0</v>
      </c>
      <c r="D94" s="39" t="n">
        <f aca="false">F94+H94+J94+L94+N94+P94+R94+T94+V94+X94</f>
        <v>0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</row>
    <row r="95" customFormat="false" ht="30" hidden="false" customHeight="false" outlineLevel="0" collapsed="false">
      <c r="A95" s="44" t="s">
        <v>102</v>
      </c>
      <c r="B95" s="42"/>
      <c r="C95" s="38" t="n">
        <f aca="false">E95+G95+I95+K95+M95+O95+Q95+S95+U95+W95</f>
        <v>0</v>
      </c>
      <c r="D95" s="39" t="n">
        <f aca="false">F95+H95+J95+L95+N95+P95+R95+T95+V95+X95</f>
        <v>0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</row>
    <row r="96" customFormat="false" ht="49.5" hidden="false" customHeight="false" outlineLevel="0" collapsed="false">
      <c r="A96" s="44" t="s">
        <v>103</v>
      </c>
      <c r="B96" s="42"/>
      <c r="C96" s="38" t="n">
        <f aca="false">E96+G96+I96+K96+M96+O96+Q96+S96+U96+W96</f>
        <v>0</v>
      </c>
      <c r="D96" s="39" t="n">
        <f aca="false">F96+H96+J96+L96+N96+P96+R96+T96+V96+X96</f>
        <v>0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</row>
    <row r="97" customFormat="false" ht="15.75" hidden="false" customHeight="false" outlineLevel="0" collapsed="false">
      <c r="A97" s="44" t="s">
        <v>70</v>
      </c>
      <c r="B97" s="42"/>
      <c r="C97" s="38" t="n">
        <f aca="false">E97+G97+I97+K97+M97+O97+Q97+S97+U97+W97</f>
        <v>0</v>
      </c>
      <c r="D97" s="39" t="n">
        <f aca="false">F97+H97+J97+L97+N97+P97+R97+T97+V97+X97</f>
        <v>0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</row>
    <row r="98" customFormat="false" ht="15.75" hidden="false" customHeight="false" outlineLevel="0" collapsed="false">
      <c r="A98" s="58" t="s">
        <v>104</v>
      </c>
      <c r="B98" s="37" t="n">
        <v>290</v>
      </c>
      <c r="C98" s="38" t="n">
        <f aca="false">E98+G98+I98+K98+M98+O98+Q98+S98+U98+W98</f>
        <v>0</v>
      </c>
      <c r="D98" s="39" t="n">
        <f aca="false">F98+H98+J98+L98+N98+P98+R98+T98+V98+X98</f>
        <v>0</v>
      </c>
      <c r="E98" s="40" t="n">
        <f aca="false">E99+E100+E101+E102+E103+E104+E105</f>
        <v>0</v>
      </c>
      <c r="F98" s="40" t="n">
        <f aca="false">F99+F100+F101+F102+F103+F104+F105</f>
        <v>0</v>
      </c>
      <c r="G98" s="40" t="n">
        <f aca="false">G99+G100+G101+G102+G103+G104+G105</f>
        <v>0</v>
      </c>
      <c r="H98" s="40" t="n">
        <f aca="false">H99+H100+H101+H102+H103+H104+H105</f>
        <v>0</v>
      </c>
      <c r="I98" s="40" t="n">
        <f aca="false">I99+I100+I101+I102+I103+I104+I105</f>
        <v>0</v>
      </c>
      <c r="J98" s="40" t="n">
        <f aca="false">J99+J100+J101+J102+J103+J104+J105</f>
        <v>0</v>
      </c>
      <c r="K98" s="40" t="n">
        <f aca="false">K99+K100+K101+K102+K103+K104+K105</f>
        <v>0</v>
      </c>
      <c r="L98" s="40" t="n">
        <f aca="false">L99+L100+L101+L102+L103+L104+L105</f>
        <v>0</v>
      </c>
      <c r="M98" s="40" t="n">
        <f aca="false">M99+M100+M101+M102+M103+M104+M105</f>
        <v>0</v>
      </c>
      <c r="N98" s="40" t="n">
        <f aca="false">N99+N100+N101+N102+N103+N104+N105</f>
        <v>0</v>
      </c>
      <c r="O98" s="40" t="n">
        <f aca="false">O99+O100+O101+O102+O103+O104+O105</f>
        <v>0</v>
      </c>
      <c r="P98" s="40" t="n">
        <f aca="false">P99+P100+P101+P102+P103+P104+P105</f>
        <v>0</v>
      </c>
      <c r="Q98" s="40" t="n">
        <f aca="false">Q99+Q100+Q101+Q102+Q103+Q104+Q105</f>
        <v>0</v>
      </c>
      <c r="R98" s="40" t="n">
        <f aca="false">R99+R100+R101+R102+R103+R104+R105</f>
        <v>0</v>
      </c>
      <c r="S98" s="40" t="n">
        <f aca="false">S99+S100+S101+S102+S103+S104+S105</f>
        <v>0</v>
      </c>
      <c r="T98" s="40" t="n">
        <f aca="false">T99+T100+T101+T102+T103+T104+T105</f>
        <v>0</v>
      </c>
      <c r="U98" s="40" t="n">
        <f aca="false">U99+U100+U101+U102+U103+U104+U105</f>
        <v>0</v>
      </c>
      <c r="V98" s="40" t="n">
        <f aca="false">V99+V100+V101+V102+V103+V104+V105</f>
        <v>0</v>
      </c>
      <c r="W98" s="40" t="n">
        <f aca="false">W99+W100+W101+W102+W103+W104+W105</f>
        <v>0</v>
      </c>
      <c r="X98" s="40" t="n">
        <f aca="false">X99+X100+X101+X102+X103+X104+X105</f>
        <v>0</v>
      </c>
    </row>
    <row r="99" customFormat="false" ht="30" hidden="false" customHeight="false" outlineLevel="0" collapsed="false">
      <c r="A99" s="44" t="s">
        <v>105</v>
      </c>
      <c r="B99" s="42"/>
      <c r="C99" s="38" t="n">
        <f aca="false">E99+G99+I99+K99+M99+O99+Q99+S99+U99+W99</f>
        <v>0</v>
      </c>
      <c r="D99" s="39" t="n">
        <f aca="false">F99+H99+J99+L99+N99+P99+R99+T99+V99+X99</f>
        <v>0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</row>
    <row r="100" customFormat="false" ht="15.75" hidden="false" customHeight="false" outlineLevel="0" collapsed="false">
      <c r="A100" s="44" t="s">
        <v>106</v>
      </c>
      <c r="B100" s="42"/>
      <c r="C100" s="38" t="n">
        <f aca="false">E100+G100+I100+K100+M100+O100+Q100+S100+U100+W100</f>
        <v>0</v>
      </c>
      <c r="D100" s="39" t="n">
        <f aca="false">F100+H100+J100+L100+N100+P100+R100+T100+V100+X100</f>
        <v>0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</row>
    <row r="101" customFormat="false" ht="30" hidden="false" customHeight="false" outlineLevel="0" collapsed="false">
      <c r="A101" s="44" t="s">
        <v>107</v>
      </c>
      <c r="B101" s="42"/>
      <c r="C101" s="38" t="n">
        <f aca="false">E101+G101+I101+K101+M101+O101+Q101+S101+U101+W101</f>
        <v>0</v>
      </c>
      <c r="D101" s="39" t="n">
        <f aca="false">F101+H101+J101+L101+N101+P101+R101+T101+V101+X101</f>
        <v>0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</row>
    <row r="102" customFormat="false" ht="30" hidden="false" customHeight="false" outlineLevel="0" collapsed="false">
      <c r="A102" s="44" t="s">
        <v>108</v>
      </c>
      <c r="B102" s="42"/>
      <c r="C102" s="38" t="n">
        <f aca="false">E102+G102+I102+K102+M102+O102+Q102+S102+U102+W102</f>
        <v>0</v>
      </c>
      <c r="D102" s="39" t="n">
        <f aca="false">F102+H102+J102+L102+N102+P102+R102+T102+V102+X102</f>
        <v>0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customFormat="false" ht="30" hidden="false" customHeight="false" outlineLevel="0" collapsed="false">
      <c r="A103" s="44" t="s">
        <v>109</v>
      </c>
      <c r="B103" s="42"/>
      <c r="C103" s="38" t="n">
        <f aca="false">E103+G103+I103+K103+M103+O103+Q103+S103+U103+W103</f>
        <v>0</v>
      </c>
      <c r="D103" s="39" t="n">
        <f aca="false">F103+H103+J103+L103+N103+P103+R103+T103+V103+X103</f>
        <v>0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</row>
    <row r="104" customFormat="false" ht="30" hidden="false" customHeight="false" outlineLevel="0" collapsed="false">
      <c r="A104" s="44" t="s">
        <v>110</v>
      </c>
      <c r="B104" s="42"/>
      <c r="C104" s="38" t="n">
        <f aca="false">E104+G104+I104+K104+M104+O104+Q104+S104+U104+W104</f>
        <v>0</v>
      </c>
      <c r="D104" s="39" t="n">
        <f aca="false">F104+H104+J104+L104+N104+P104+R104+T104+V104+X104</f>
        <v>0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</row>
    <row r="105" customFormat="false" ht="16.5" hidden="false" customHeight="false" outlineLevel="0" collapsed="false">
      <c r="A105" s="44" t="s">
        <v>111</v>
      </c>
      <c r="B105" s="42"/>
      <c r="C105" s="38" t="n">
        <f aca="false">E105+G105+I105+K105+M105+O105+Q105+S105+U105+W105</f>
        <v>0</v>
      </c>
      <c r="D105" s="39" t="n">
        <f aca="false">F105+H105+J105+L105+N105+P105+R105+T105+V105+X105</f>
        <v>0</v>
      </c>
      <c r="E105" s="43"/>
      <c r="F105" s="59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27.75" hidden="false" customHeight="true" outlineLevel="0" collapsed="false">
      <c r="A106" s="60" t="s">
        <v>104</v>
      </c>
      <c r="B106" s="61" t="n">
        <v>300</v>
      </c>
      <c r="C106" s="38" t="n">
        <f aca="false">E106+G106+I106+K106+M106+O106+Q106+S106+U106+W106</f>
        <v>0</v>
      </c>
      <c r="D106" s="39" t="n">
        <f aca="false">F106+H106+J106+L106+N106+P106+R106+T106+V106+X106</f>
        <v>0</v>
      </c>
      <c r="E106" s="62" t="n">
        <f aca="false">E107+E112</f>
        <v>0</v>
      </c>
      <c r="F106" s="62" t="n">
        <f aca="false">F107+F112</f>
        <v>0</v>
      </c>
      <c r="G106" s="62" t="n">
        <f aca="false">G107+G112</f>
        <v>0</v>
      </c>
      <c r="H106" s="62" t="n">
        <f aca="false">H107+H112</f>
        <v>0</v>
      </c>
      <c r="I106" s="62" t="n">
        <f aca="false">I107+I112</f>
        <v>0</v>
      </c>
      <c r="J106" s="62" t="n">
        <f aca="false">J107+J112</f>
        <v>0</v>
      </c>
      <c r="K106" s="62" t="n">
        <f aca="false">K107+K112</f>
        <v>0</v>
      </c>
      <c r="L106" s="62" t="n">
        <f aca="false">L107+L112</f>
        <v>0</v>
      </c>
      <c r="M106" s="62" t="n">
        <f aca="false">M107+M112</f>
        <v>0</v>
      </c>
      <c r="N106" s="62" t="n">
        <f aca="false">N107+N112</f>
        <v>0</v>
      </c>
      <c r="O106" s="62" t="n">
        <f aca="false">O107+O112</f>
        <v>0</v>
      </c>
      <c r="P106" s="62" t="n">
        <f aca="false">P107+P112</f>
        <v>0</v>
      </c>
      <c r="Q106" s="62" t="n">
        <f aca="false">Q107+Q112</f>
        <v>0</v>
      </c>
      <c r="R106" s="62" t="n">
        <f aca="false">R107+R112</f>
        <v>0</v>
      </c>
      <c r="S106" s="62" t="n">
        <f aca="false">S107+S112</f>
        <v>0</v>
      </c>
      <c r="T106" s="62" t="n">
        <f aca="false">T107+T112</f>
        <v>0</v>
      </c>
      <c r="U106" s="62" t="n">
        <f aca="false">U107+U112</f>
        <v>0</v>
      </c>
      <c r="V106" s="62" t="n">
        <f aca="false">V107+V112</f>
        <v>0</v>
      </c>
      <c r="W106" s="62" t="n">
        <f aca="false">W107+W112</f>
        <v>0</v>
      </c>
      <c r="X106" s="62" t="n">
        <f aca="false">X107+X112</f>
        <v>0</v>
      </c>
    </row>
    <row r="107" customFormat="false" ht="24" hidden="false" customHeight="true" outlineLevel="0" collapsed="false">
      <c r="A107" s="36" t="s">
        <v>112</v>
      </c>
      <c r="B107" s="37" t="n">
        <v>310</v>
      </c>
      <c r="C107" s="38" t="n">
        <f aca="false">E107+G107+I107+K107+M107+O107+Q107+S107+U107+W107</f>
        <v>0</v>
      </c>
      <c r="D107" s="39" t="n">
        <f aca="false">F107+H107+J107+L107+N107+P107+R107+T107+V107+X107</f>
        <v>0</v>
      </c>
      <c r="E107" s="40" t="n">
        <f aca="false">E108+E109+E110+E111</f>
        <v>0</v>
      </c>
      <c r="F107" s="40" t="n">
        <f aca="false">F108+F109+F110+F111</f>
        <v>0</v>
      </c>
      <c r="G107" s="40" t="n">
        <f aca="false">G108+G109+G110+G111</f>
        <v>0</v>
      </c>
      <c r="H107" s="40" t="n">
        <f aca="false">H108+H109+H110+H111</f>
        <v>0</v>
      </c>
      <c r="I107" s="40" t="n">
        <f aca="false">I108+I109+I110+I111</f>
        <v>0</v>
      </c>
      <c r="J107" s="40" t="n">
        <f aca="false">J108+J109+J110+J111</f>
        <v>0</v>
      </c>
      <c r="K107" s="40" t="n">
        <f aca="false">K108+K109+K110+K111</f>
        <v>0</v>
      </c>
      <c r="L107" s="40" t="n">
        <f aca="false">L108+L109+L110+L111</f>
        <v>0</v>
      </c>
      <c r="M107" s="40" t="n">
        <f aca="false">M108+M109+M110+M111</f>
        <v>0</v>
      </c>
      <c r="N107" s="40" t="n">
        <f aca="false">N108+N109+N110+N111</f>
        <v>0</v>
      </c>
      <c r="O107" s="40" t="n">
        <f aca="false">O108+O109+O110+O111</f>
        <v>0</v>
      </c>
      <c r="P107" s="40" t="n">
        <f aca="false">P108+P109+P110+P111</f>
        <v>0</v>
      </c>
      <c r="Q107" s="40" t="n">
        <f aca="false">Q108+Q109+Q110+Q111</f>
        <v>0</v>
      </c>
      <c r="R107" s="40" t="n">
        <f aca="false">R108+R109+R110+R111</f>
        <v>0</v>
      </c>
      <c r="S107" s="40" t="n">
        <f aca="false">S108+S109+S110+S111</f>
        <v>0</v>
      </c>
      <c r="T107" s="40" t="n">
        <f aca="false">T108+T109+T110+T111</f>
        <v>0</v>
      </c>
      <c r="U107" s="40" t="n">
        <f aca="false">U108+U109+U110+U111</f>
        <v>0</v>
      </c>
      <c r="V107" s="40" t="n">
        <f aca="false">V108+V109+V110+V111</f>
        <v>0</v>
      </c>
      <c r="W107" s="40" t="n">
        <f aca="false">W108+W109+W110+W111</f>
        <v>0</v>
      </c>
      <c r="X107" s="40" t="n">
        <f aca="false">X108+X109+X110+X111</f>
        <v>0</v>
      </c>
    </row>
    <row r="108" customFormat="false" ht="20.25" hidden="false" customHeight="false" outlineLevel="0" collapsed="false">
      <c r="A108" s="44" t="s">
        <v>113</v>
      </c>
      <c r="B108" s="42"/>
      <c r="C108" s="38" t="n">
        <f aca="false">E108+G108+I108+K108+M108+O108+Q108+S108+U108+W108</f>
        <v>0</v>
      </c>
      <c r="D108" s="39" t="n">
        <f aca="false">F108+H108+J108+L108+N108+P108+R108+T108+V108+X108</f>
        <v>0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</row>
    <row r="109" customFormat="false" ht="30" hidden="false" customHeight="false" outlineLevel="0" collapsed="false">
      <c r="A109" s="44" t="s">
        <v>114</v>
      </c>
      <c r="B109" s="42"/>
      <c r="C109" s="38" t="n">
        <f aca="false">E109+G109+I109+K109+M109+O109+Q109+S109+U109+W109</f>
        <v>0</v>
      </c>
      <c r="D109" s="39" t="n">
        <f aca="false">F109+H109+J109+L109+N109+P109+R109+T109+V109+X109</f>
        <v>0</v>
      </c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</row>
    <row r="110" customFormat="false" ht="15.75" hidden="false" customHeight="false" outlineLevel="0" collapsed="false">
      <c r="A110" s="44" t="s">
        <v>115</v>
      </c>
      <c r="B110" s="42"/>
      <c r="C110" s="38" t="n">
        <f aca="false">E110+G110+I110+K110+M110+O110+Q110+S110+U110+W110</f>
        <v>0</v>
      </c>
      <c r="D110" s="39" t="n">
        <f aca="false">F110+H110+J110+L110+N110+P110+R110+T110+V110+X110</f>
        <v>0</v>
      </c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customFormat="false" ht="15.75" hidden="false" customHeight="false" outlineLevel="0" collapsed="false">
      <c r="A111" s="50" t="s">
        <v>33</v>
      </c>
      <c r="B111" s="56"/>
      <c r="C111" s="38"/>
      <c r="D111" s="39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23.25" hidden="false" customHeight="true" outlineLevel="0" collapsed="false">
      <c r="A112" s="36" t="s">
        <v>116</v>
      </c>
      <c r="B112" s="37" t="n">
        <v>340</v>
      </c>
      <c r="C112" s="38" t="n">
        <f aca="false">E112+G112+I112+K112+M112+O112+Q112+S112+U112+W112</f>
        <v>0</v>
      </c>
      <c r="D112" s="39" t="n">
        <f aca="false">F112+H112+J112+L112+N112+P112+R112+T112+V112+X112</f>
        <v>0</v>
      </c>
      <c r="E112" s="40" t="n">
        <f aca="false">E113+E114+E115+E116+E117+E118+E119</f>
        <v>0</v>
      </c>
      <c r="F112" s="40" t="n">
        <f aca="false">F113+F114+F115+F116+F117+F118+F119</f>
        <v>0</v>
      </c>
      <c r="G112" s="40" t="n">
        <f aca="false">G113+G114+G115+G116+G117+G118+G119</f>
        <v>0</v>
      </c>
      <c r="H112" s="40" t="n">
        <f aca="false">H113+H114+H115+H116+H117+H118+H119</f>
        <v>0</v>
      </c>
      <c r="I112" s="40" t="n">
        <f aca="false">I113+I114+I115+I116+I117+I118+I119</f>
        <v>0</v>
      </c>
      <c r="J112" s="40" t="n">
        <f aca="false">J113+J114+J115+J116+J117+J118+J119</f>
        <v>0</v>
      </c>
      <c r="K112" s="40" t="n">
        <f aca="false">K113+K114+K115+K116+K117+K118+K119</f>
        <v>0</v>
      </c>
      <c r="L112" s="40" t="n">
        <f aca="false">L113+L114+L115+L116+L117+L118+L119</f>
        <v>0</v>
      </c>
      <c r="M112" s="40" t="n">
        <f aca="false">M113+M114+M115+M116+M117+M118+M119</f>
        <v>0</v>
      </c>
      <c r="N112" s="40" t="n">
        <f aca="false">N113+N114+N115+N116+N117+N118+N119</f>
        <v>0</v>
      </c>
      <c r="O112" s="40" t="n">
        <f aca="false">O113+O114+O115+O116+O117+O118+O119</f>
        <v>0</v>
      </c>
      <c r="P112" s="40" t="n">
        <f aca="false">P113+P114+P115+P116+P117+P118+P119</f>
        <v>0</v>
      </c>
      <c r="Q112" s="40" t="n">
        <f aca="false">Q113+Q114+Q115+Q116+Q117+Q118+Q119</f>
        <v>0</v>
      </c>
      <c r="R112" s="40" t="n">
        <f aca="false">R113+R114+R115+R116+R117+R118+R119</f>
        <v>0</v>
      </c>
      <c r="S112" s="40" t="n">
        <f aca="false">S113+S114+S115+S116+S117+S118+S119</f>
        <v>0</v>
      </c>
      <c r="T112" s="40" t="n">
        <f aca="false">T113+T114+T115+T116+T117+T118+T119</f>
        <v>0</v>
      </c>
      <c r="U112" s="40" t="n">
        <f aca="false">U113+U114+U115+U116+U117+U118+U119</f>
        <v>0</v>
      </c>
      <c r="V112" s="40" t="n">
        <f aca="false">V113+V114+V115+V116+V117+V118+V119</f>
        <v>0</v>
      </c>
      <c r="W112" s="40" t="n">
        <f aca="false">W113+W114+W115+W116+W117+W118+W119</f>
        <v>0</v>
      </c>
      <c r="X112" s="40" t="n">
        <f aca="false">X113+X114+X115+X116+X117+X118+X119</f>
        <v>0</v>
      </c>
    </row>
    <row r="113" customFormat="false" ht="20.25" hidden="false" customHeight="false" outlineLevel="0" collapsed="false">
      <c r="A113" s="44" t="s">
        <v>117</v>
      </c>
      <c r="B113" s="42"/>
      <c r="C113" s="38" t="n">
        <f aca="false">E113+G113+I113+K113+M113+O113+Q113+S113+U113+W113</f>
        <v>0</v>
      </c>
      <c r="D113" s="39" t="n">
        <f aca="false">F113+H113+J113+L113+N113+P113+R113+T113+V113+X113</f>
        <v>0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</row>
    <row r="114" customFormat="false" ht="15.75" hidden="false" customHeight="false" outlineLevel="0" collapsed="false">
      <c r="A114" s="44" t="s">
        <v>118</v>
      </c>
      <c r="B114" s="42"/>
      <c r="C114" s="38" t="n">
        <f aca="false">E114+G114+I114+K114+M114+O114+Q114+S114+U114+W114</f>
        <v>0</v>
      </c>
      <c r="D114" s="39" t="n">
        <f aca="false">F114+H114+J114+L114+N114+P114+R114+T114+V114+X114</f>
        <v>0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</row>
    <row r="115" customFormat="false" ht="15.75" hidden="false" customHeight="false" outlineLevel="0" collapsed="false">
      <c r="A115" s="44" t="s">
        <v>119</v>
      </c>
      <c r="B115" s="42"/>
      <c r="C115" s="38" t="n">
        <f aca="false">E115+G115+I115+K115+M115+O115+Q115+S115+U115+W115</f>
        <v>0</v>
      </c>
      <c r="D115" s="39" t="n">
        <f aca="false">F115+H115+J115+L115+N115+P115+R115+T115+V115+X115</f>
        <v>0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customFormat="false" ht="15.75" hidden="false" customHeight="false" outlineLevel="0" collapsed="false">
      <c r="A116" s="44" t="s">
        <v>120</v>
      </c>
      <c r="B116" s="42"/>
      <c r="C116" s="38" t="n">
        <f aca="false">E116+G116+I116+K116+M116+O116+Q116+S116+U116+W116</f>
        <v>0</v>
      </c>
      <c r="D116" s="39" t="n">
        <f aca="false">F116+H116+J116+L116+N116+P116+R116+T116+V116+X116</f>
        <v>0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</row>
    <row r="117" customFormat="false" ht="20.25" hidden="false" customHeight="false" outlineLevel="0" collapsed="false">
      <c r="A117" s="44" t="s">
        <v>121</v>
      </c>
      <c r="B117" s="42"/>
      <c r="C117" s="38" t="n">
        <f aca="false">E117+G117+I117+K117+M117+O117+Q117+S117+U117+W117</f>
        <v>0</v>
      </c>
      <c r="D117" s="39" t="n">
        <f aca="false">F117+H117+J117+L117+N117+P117+R117+T117+V117+X117</f>
        <v>0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</row>
    <row r="118" customFormat="false" ht="15.75" hidden="false" customHeight="false" outlineLevel="0" collapsed="false">
      <c r="A118" s="44" t="s">
        <v>122</v>
      </c>
      <c r="B118" s="42"/>
      <c r="C118" s="38" t="n">
        <f aca="false">E118+G118+I118+K118+M118+O118+Q118+S118+U118+W118</f>
        <v>0</v>
      </c>
      <c r="D118" s="39" t="n">
        <f aca="false">F118+H118+J118+L118+N118+P118+R118+T118+V118+X118</f>
        <v>0</v>
      </c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5.75" hidden="false" customHeight="false" outlineLevel="0" collapsed="false">
      <c r="A119" s="50" t="s">
        <v>33</v>
      </c>
      <c r="B119" s="56"/>
      <c r="C119" s="38"/>
      <c r="D119" s="39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36" hidden="false" customHeight="true" outlineLevel="0" collapsed="false">
      <c r="A120" s="63" t="s">
        <v>123</v>
      </c>
      <c r="B120" s="61" t="n">
        <v>999</v>
      </c>
      <c r="C120" s="64" t="n">
        <f aca="false">E120+G120+I120+K120+M120+O120+Q120+S120+U120+W120</f>
        <v>0</v>
      </c>
      <c r="D120" s="65" t="n">
        <f aca="false">F120+H120+J120+L120+N120+P120+R120+T120+V120+X120</f>
        <v>0</v>
      </c>
      <c r="E120" s="66" t="n">
        <f aca="false">E9+E106</f>
        <v>0</v>
      </c>
      <c r="F120" s="66" t="n">
        <f aca="false">F9+F106</f>
        <v>0</v>
      </c>
      <c r="G120" s="66" t="n">
        <f aca="false">G9+G106</f>
        <v>0</v>
      </c>
      <c r="H120" s="66" t="n">
        <f aca="false">H9+H106</f>
        <v>0</v>
      </c>
      <c r="I120" s="66" t="n">
        <f aca="false">I9+I106</f>
        <v>0</v>
      </c>
      <c r="J120" s="66" t="n">
        <f aca="false">J9+J106</f>
        <v>0</v>
      </c>
      <c r="K120" s="66" t="n">
        <f aca="false">K9+K106</f>
        <v>0</v>
      </c>
      <c r="L120" s="66" t="n">
        <f aca="false">L9+L106</f>
        <v>0</v>
      </c>
      <c r="M120" s="66" t="n">
        <f aca="false">M9+M106</f>
        <v>0</v>
      </c>
      <c r="N120" s="66" t="n">
        <f aca="false">N9+N106</f>
        <v>0</v>
      </c>
      <c r="O120" s="66" t="n">
        <f aca="false">O9+O106</f>
        <v>0</v>
      </c>
      <c r="P120" s="66" t="n">
        <f aca="false">P9+P106</f>
        <v>0</v>
      </c>
      <c r="Q120" s="66" t="n">
        <f aca="false">Q9+Q106</f>
        <v>0</v>
      </c>
      <c r="R120" s="66" t="n">
        <f aca="false">R9+R106</f>
        <v>0</v>
      </c>
      <c r="S120" s="66" t="n">
        <f aca="false">S9+S106</f>
        <v>0</v>
      </c>
      <c r="T120" s="66" t="n">
        <f aca="false">T9+T106</f>
        <v>0</v>
      </c>
      <c r="U120" s="66" t="n">
        <f aca="false">U9+U106</f>
        <v>0</v>
      </c>
      <c r="V120" s="66" t="n">
        <f aca="false">V9+V106</f>
        <v>0</v>
      </c>
      <c r="W120" s="66" t="n">
        <f aca="false">W9+W106</f>
        <v>0</v>
      </c>
      <c r="X120" s="66" t="n">
        <f aca="false">X9+X106</f>
        <v>0</v>
      </c>
    </row>
    <row r="121" customFormat="false" ht="12.75" hidden="false" customHeight="false" outlineLevel="0" collapsed="false">
      <c r="A121" s="67" t="s">
        <v>124</v>
      </c>
    </row>
    <row r="123" s="69" customFormat="true" ht="18" hidden="false" customHeight="false" outlineLevel="0" collapsed="false">
      <c r="A123" s="68" t="s">
        <v>125</v>
      </c>
      <c r="L123" s="73"/>
      <c r="M123" s="73" t="s">
        <v>129</v>
      </c>
      <c r="N123" s="73"/>
      <c r="O123" s="73" t="s">
        <v>130</v>
      </c>
      <c r="P123" s="73"/>
      <c r="Q123" s="73"/>
      <c r="R123" s="73"/>
      <c r="S123" s="73" t="s">
        <v>131</v>
      </c>
      <c r="T123" s="73"/>
      <c r="U123" s="73"/>
      <c r="V123" s="73" t="s">
        <v>132</v>
      </c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</row>
    <row r="124" customFormat="false" ht="12.75" hidden="false" customHeight="false" outlineLevel="0" collapsed="false">
      <c r="A124" s="30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</row>
    <row r="125" customFormat="false" ht="12.75" hidden="false" customHeight="false" outlineLevel="0" collapsed="false">
      <c r="L125" s="73"/>
      <c r="M125" s="73" t="s">
        <v>133</v>
      </c>
      <c r="N125" s="73"/>
      <c r="O125" s="73" t="s">
        <v>130</v>
      </c>
      <c r="P125" s="73"/>
      <c r="Q125" s="73"/>
      <c r="R125" s="73"/>
      <c r="S125" s="73" t="s">
        <v>131</v>
      </c>
      <c r="T125" s="73"/>
      <c r="U125" s="73"/>
      <c r="V125" s="73" t="s">
        <v>132</v>
      </c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</row>
  </sheetData>
  <mergeCells count="34">
    <mergeCell ref="U1:X1"/>
    <mergeCell ref="A2:T2"/>
    <mergeCell ref="A3:D3"/>
    <mergeCell ref="A5:A7"/>
    <mergeCell ref="B5:B7"/>
    <mergeCell ref="C5:D6"/>
    <mergeCell ref="E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12:B17"/>
    <mergeCell ref="B20:B26"/>
    <mergeCell ref="B29:B30"/>
    <mergeCell ref="B33:B36"/>
    <mergeCell ref="B39:B42"/>
    <mergeCell ref="B45:B48"/>
    <mergeCell ref="B50:B53"/>
    <mergeCell ref="B56:B61"/>
    <mergeCell ref="B63:B71"/>
    <mergeCell ref="B74:B75"/>
    <mergeCell ref="B78:B79"/>
    <mergeCell ref="B81:B82"/>
    <mergeCell ref="B85:B92"/>
    <mergeCell ref="B94:B97"/>
    <mergeCell ref="B99:B105"/>
    <mergeCell ref="B108:B110"/>
    <mergeCell ref="B113:B118"/>
  </mergeCells>
  <printOptions headings="false" gridLines="false" gridLinesSet="true" horizontalCentered="false" verticalCentered="false"/>
  <pageMargins left="0.229861111111111" right="0.159722222222222" top="0.2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dikareva</cp:lastModifiedBy>
  <cp:lastPrinted>2011-07-11T04:50:15Z</cp:lastPrinted>
  <dcterms:modified xsi:type="dcterms:W3CDTF">2011-07-14T11:27:30Z</dcterms:modified>
  <cp:revision>0</cp:revision>
  <dc:subject/>
  <dc:title/>
</cp:coreProperties>
</file>