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январь 2023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21.276123836974</v>
      </c>
      <c r="E17" s="33" t="n">
        <v>280</v>
      </c>
      <c r="F17" s="34" t="n">
        <v>341</v>
      </c>
      <c r="G17" s="35" t="n">
        <v>287.448888204361</v>
      </c>
      <c r="H17" s="36" t="n">
        <v>360</v>
      </c>
      <c r="I17" s="37" t="n">
        <v>265</v>
      </c>
      <c r="J17" s="38" t="n">
        <v>420</v>
      </c>
      <c r="K17" s="39"/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46.439520875683</v>
      </c>
      <c r="E18" s="33" t="n">
        <v>480</v>
      </c>
      <c r="F18" s="34" t="n">
        <v>662</v>
      </c>
      <c r="G18" s="35" t="n">
        <v>549.894745698836</v>
      </c>
      <c r="H18" s="36" t="n">
        <v>570</v>
      </c>
      <c r="I18" s="37" t="n">
        <v>495</v>
      </c>
      <c r="J18" s="38" t="n">
        <v>540</v>
      </c>
      <c r="K18" s="39"/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80</v>
      </c>
      <c r="E19" s="33" t="n">
        <v>550</v>
      </c>
      <c r="F19" s="34"/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4.934254406164</v>
      </c>
      <c r="E20" s="33" t="n">
        <v>214.577410814658</v>
      </c>
      <c r="F20" s="34" t="n">
        <v>228.75</v>
      </c>
      <c r="G20" s="35" t="n">
        <v>221.829103116394</v>
      </c>
      <c r="H20" s="36" t="n">
        <v>218.333333333333</v>
      </c>
      <c r="I20" s="37" t="n">
        <v>248.746859276655</v>
      </c>
      <c r="J20" s="38" t="n">
        <v>279.284800875379</v>
      </c>
      <c r="K20" s="39" t="n">
        <v>219.248815428549</v>
      </c>
      <c r="L20" s="40" t="n">
        <v>256.297819919163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191.969103442189</v>
      </c>
      <c r="E21" s="33" t="n">
        <v>159.028224358114</v>
      </c>
      <c r="F21" s="34" t="n">
        <v>178.5</v>
      </c>
      <c r="G21" s="35" t="n">
        <v>176.493625947228</v>
      </c>
      <c r="H21" s="36" t="n">
        <v>189</v>
      </c>
      <c r="I21" s="37" t="n">
        <v>225</v>
      </c>
      <c r="J21" s="38"/>
      <c r="K21" s="39" t="n">
        <v>229.233505404424</v>
      </c>
      <c r="L21" s="40" t="n">
        <v>196.72315572906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796.53017781993</v>
      </c>
      <c r="E22" s="33" t="n">
        <v>760.349806461486</v>
      </c>
      <c r="F22" s="34" t="n">
        <v>711.25</v>
      </c>
      <c r="G22" s="35" t="n">
        <v>921.802938923442</v>
      </c>
      <c r="H22" s="36" t="n">
        <v>691.333333333333</v>
      </c>
      <c r="I22" s="37" t="n">
        <v>1048.22659764003</v>
      </c>
      <c r="J22" s="38" t="n">
        <v>516.720427310553</v>
      </c>
      <c r="K22" s="39" t="n">
        <v>855.729134434238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53.437671829983</v>
      </c>
      <c r="E23" s="33" t="n">
        <v>155.621472314755</v>
      </c>
      <c r="F23" s="34" t="n">
        <v>153</v>
      </c>
      <c r="G23" s="35" t="n">
        <v>151.886182685201</v>
      </c>
      <c r="H23" s="36" t="n">
        <v>141.333333333333</v>
      </c>
      <c r="I23" s="37" t="n">
        <v>140.854534893272</v>
      </c>
      <c r="J23" s="38" t="n">
        <v>157.987341265052</v>
      </c>
      <c r="K23" s="39" t="n">
        <v>166.740449789995</v>
      </c>
      <c r="L23" s="40" t="n">
        <v>161.99368635805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30.7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4.134449707742</v>
      </c>
      <c r="E24" s="33" t="n">
        <v>76.6895033867365</v>
      </c>
      <c r="F24" s="34" t="n">
        <v>85</v>
      </c>
      <c r="G24" s="35" t="n">
        <v>92.6612721068757</v>
      </c>
      <c r="H24" s="36" t="n">
        <v>87.3333333333333</v>
      </c>
      <c r="I24" s="37" t="n">
        <v>99.8749217771909</v>
      </c>
      <c r="J24" s="38" t="n">
        <v>109.544511501033</v>
      </c>
      <c r="K24" s="48" t="n">
        <v>102.95630140987</v>
      </c>
      <c r="L24" s="40" t="n">
        <v>103.766113650337</v>
      </c>
    </row>
    <row r="25" customFormat="false" ht="29.25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2.9572222414353</v>
      </c>
      <c r="E25" s="33" t="n">
        <v>102.263818193597</v>
      </c>
      <c r="F25" s="34" t="n">
        <v>88.25</v>
      </c>
      <c r="G25" s="35" t="n">
        <v>102.752224364441</v>
      </c>
      <c r="H25" s="36" t="n">
        <v>87</v>
      </c>
      <c r="I25" s="37" t="n">
        <v>87.7496438739212</v>
      </c>
      <c r="J25" s="49" t="n">
        <v>92.1954445729289</v>
      </c>
      <c r="K25" s="48" t="n">
        <v>87.6</v>
      </c>
      <c r="L25" s="40" t="n">
        <v>97.5122026335808</v>
      </c>
    </row>
    <row r="26" customFormat="false" ht="17.25" hidden="false" customHeight="tru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89.3975504920683</v>
      </c>
      <c r="E26" s="33" t="n">
        <v>84.471426540558</v>
      </c>
      <c r="F26" s="34" t="n">
        <v>91</v>
      </c>
      <c r="G26" s="35" t="n">
        <v>89.158829291447</v>
      </c>
      <c r="H26" s="36" t="n">
        <v>80</v>
      </c>
      <c r="I26" s="37" t="n">
        <v>84.4097150806707</v>
      </c>
      <c r="J26" s="38" t="n">
        <v>99.498743710662</v>
      </c>
      <c r="K26" s="48" t="n">
        <v>96.9896187565092</v>
      </c>
      <c r="L26" s="40" t="n">
        <v>91.3406514510912</v>
      </c>
    </row>
    <row r="27" customFormat="false" ht="18.75" hidden="false" customHeight="tru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92.5845838104442</v>
      </c>
      <c r="E27" s="33" t="n">
        <v>81.8719125197757</v>
      </c>
      <c r="F27" s="34" t="n">
        <v>88.5</v>
      </c>
      <c r="G27" s="35" t="n">
        <v>78.6438057993247</v>
      </c>
      <c r="H27" s="36" t="n">
        <v>133</v>
      </c>
      <c r="I27" s="37" t="n">
        <v>77.4596669241483</v>
      </c>
      <c r="J27" s="38" t="n">
        <v>104.880884817015</v>
      </c>
      <c r="K27" s="48" t="n">
        <v>88.3320786183076</v>
      </c>
      <c r="L27" s="40" t="n">
        <v>99.2715131783679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909.361362197937</v>
      </c>
      <c r="E28" s="33" t="n">
        <v>999.266523679164</v>
      </c>
      <c r="F28" s="34" t="n">
        <v>1011.25</v>
      </c>
      <c r="G28" s="35" t="n">
        <v>1046.5921259928</v>
      </c>
      <c r="H28" s="36" t="n">
        <v>523.333333333333</v>
      </c>
      <c r="I28" s="37" t="n">
        <v>1018.57743937317</v>
      </c>
      <c r="J28" s="38" t="n">
        <v>836.660026534076</v>
      </c>
      <c r="K28" s="48" t="n">
        <v>983.611681870501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1.5744229857095</v>
      </c>
      <c r="E29" s="33" t="n">
        <v>22.9535208958194</v>
      </c>
      <c r="F29" s="34" t="n">
        <v>22.5</v>
      </c>
      <c r="G29" s="35" t="n">
        <v>22.8942848510666</v>
      </c>
      <c r="H29" s="36" t="n">
        <v>20.3333333333333</v>
      </c>
      <c r="I29" s="37" t="n">
        <v>17.3205080756888</v>
      </c>
      <c r="J29" s="38" t="n">
        <v>21.4941852602047</v>
      </c>
      <c r="K29" s="48" t="n">
        <v>22</v>
      </c>
      <c r="L29" s="40" t="n">
        <v>23.8364581839593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8.1189267609076</v>
      </c>
      <c r="E30" s="33" t="n">
        <v>69.9294590638032</v>
      </c>
      <c r="F30" s="34" t="n">
        <v>60.75</v>
      </c>
      <c r="G30" s="35" t="n">
        <v>69.2880210174927</v>
      </c>
      <c r="H30" s="36" t="n">
        <v>83.3333333333333</v>
      </c>
      <c r="I30" s="37" t="n">
        <v>64.8074069840786</v>
      </c>
      <c r="J30" s="38" t="n">
        <v>73.2120208708925</v>
      </c>
      <c r="K30" s="48" t="n">
        <v>58.5900719201998</v>
      </c>
      <c r="L30" s="40" t="n">
        <v>67.987323049611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3.8603127380022</v>
      </c>
      <c r="E31" s="33" t="n">
        <v>74.3281009295844</v>
      </c>
      <c r="F31" s="34" t="n">
        <v>68.75</v>
      </c>
      <c r="G31" s="35" t="n">
        <v>78</v>
      </c>
      <c r="H31" s="36" t="n">
        <v>66.6666666666667</v>
      </c>
      <c r="I31" s="37" t="n">
        <v>61.9677335393187</v>
      </c>
      <c r="J31" s="38" t="n">
        <v>78</v>
      </c>
      <c r="K31" s="48" t="n">
        <v>78.2229085134997</v>
      </c>
      <c r="L31" s="40" t="n">
        <v>88.1588425809866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8.2162955719613</v>
      </c>
      <c r="E32" s="33" t="n">
        <v>85.8093932979801</v>
      </c>
      <c r="F32" s="34" t="n">
        <v>63.25</v>
      </c>
      <c r="G32" s="35" t="n">
        <v>68.6602354655925</v>
      </c>
      <c r="H32" s="36" t="n">
        <v>66</v>
      </c>
      <c r="I32" s="37" t="n">
        <v>89</v>
      </c>
      <c r="J32" s="38" t="n">
        <v>84</v>
      </c>
      <c r="K32" s="48" t="n">
        <v>82.6449243317206</v>
      </c>
      <c r="L32" s="40" t="n">
        <v>92.1823727133474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9.457861528225</v>
      </c>
      <c r="E33" s="33" t="n">
        <v>119.815618965716</v>
      </c>
      <c r="F33" s="34" t="n">
        <v>106.25</v>
      </c>
      <c r="G33" s="35" t="n">
        <v>136.720102707705</v>
      </c>
      <c r="H33" s="36" t="n">
        <v>126.666666666667</v>
      </c>
      <c r="I33" s="37" t="n">
        <v>142.741024236202</v>
      </c>
      <c r="J33" s="38" t="n">
        <v>129.614813968157</v>
      </c>
      <c r="K33" s="39" t="n">
        <v>128.708463301271</v>
      </c>
      <c r="L33" s="40" t="n">
        <v>150.27259399923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79.322047183862</v>
      </c>
      <c r="E34" s="33" t="n">
        <v>73.5873695708511</v>
      </c>
      <c r="F34" s="34" t="n">
        <v>84</v>
      </c>
      <c r="G34" s="35" t="n">
        <v>76.8618425495553</v>
      </c>
      <c r="H34" s="36" t="n">
        <v>90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4.46108234448</v>
      </c>
      <c r="E35" s="33" t="n">
        <v>141.559588243866</v>
      </c>
      <c r="F35" s="34" t="n">
        <v>143.75</v>
      </c>
      <c r="G35" s="35" t="n">
        <v>156.773931873529</v>
      </c>
      <c r="H35" s="36" t="n">
        <v>177</v>
      </c>
      <c r="I35" s="37" t="n">
        <v>165.227116418583</v>
      </c>
      <c r="J35" s="38" t="n">
        <v>173.205080756888</v>
      </c>
      <c r="K35" s="39" t="n">
        <v>123.183556576872</v>
      </c>
      <c r="L35" s="40" t="n">
        <v>162.76598055909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104.309890047036</v>
      </c>
      <c r="E36" s="33" t="n">
        <v>107.144877209163</v>
      </c>
      <c r="F36" s="34" t="n">
        <v>136.75</v>
      </c>
      <c r="G36" s="35" t="n">
        <v>123.244802954981</v>
      </c>
      <c r="H36" s="36" t="n">
        <v>65.6666666666667</v>
      </c>
      <c r="I36" s="37" t="n">
        <v>102.513413756445</v>
      </c>
      <c r="J36" s="38" t="n">
        <v>92.1954445729289</v>
      </c>
      <c r="K36" s="39" t="n">
        <v>168.48728141569</v>
      </c>
      <c r="L36" s="40" t="n">
        <v>74.2222791989049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39.9481392187205</v>
      </c>
      <c r="E37" s="33" t="n">
        <v>36.3119460111908</v>
      </c>
      <c r="F37" s="34" t="n">
        <v>33.75</v>
      </c>
      <c r="G37" s="35" t="n">
        <v>38.9739032074932</v>
      </c>
      <c r="H37" s="36" t="n">
        <v>44.3333333333333</v>
      </c>
      <c r="I37" s="37" t="n">
        <v>32</v>
      </c>
      <c r="J37" s="38" t="n">
        <v>59.1607978309962</v>
      </c>
      <c r="K37" s="39" t="n">
        <v>39</v>
      </c>
      <c r="L37" s="51" t="n">
        <v>41.4854915734659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39.0594666685795</v>
      </c>
      <c r="E38" s="33" t="n">
        <v>37.9412321521649</v>
      </c>
      <c r="F38" s="34" t="n">
        <v>33.75</v>
      </c>
      <c r="G38" s="35" t="n">
        <v>37.2771973799832</v>
      </c>
      <c r="H38" s="36" t="n">
        <v>41</v>
      </c>
      <c r="I38" s="37" t="n">
        <v>35</v>
      </c>
      <c r="J38" s="38" t="n">
        <v>58.4807660688538</v>
      </c>
      <c r="K38" s="39" t="n">
        <v>31.9680671029983</v>
      </c>
      <c r="L38" s="40" t="n">
        <v>42.3058746817182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41.7964505467333</v>
      </c>
      <c r="E39" s="33" t="n">
        <v>41.4054279926754</v>
      </c>
      <c r="F39" s="34" t="n">
        <v>41</v>
      </c>
      <c r="G39" s="35" t="n">
        <v>37.9371074155985</v>
      </c>
      <c r="H39" s="36" t="n">
        <v>38.3333333333333</v>
      </c>
      <c r="I39" s="37" t="n">
        <v>32</v>
      </c>
      <c r="J39" s="38" t="n">
        <v>69.2820323027551</v>
      </c>
      <c r="K39" s="39" t="n">
        <v>40</v>
      </c>
      <c r="L39" s="40" t="n">
        <v>42.5405100968088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46.8289443440567</v>
      </c>
      <c r="E40" s="33" t="n">
        <v>49.2396378290036</v>
      </c>
      <c r="F40" s="34" t="n">
        <v>38</v>
      </c>
      <c r="G40" s="35" t="n">
        <v>39.0177434055416</v>
      </c>
      <c r="H40" s="36" t="n">
        <v>48.3333333333333</v>
      </c>
      <c r="I40" s="37" t="n">
        <v>40</v>
      </c>
      <c r="J40" s="38" t="n">
        <v>75.8946638440411</v>
      </c>
      <c r="K40" s="39" t="n">
        <v>45.3308942363211</v>
      </c>
      <c r="L40" s="40" t="n">
        <v>47.6257775976795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44.189844569835</v>
      </c>
      <c r="E41" s="33" t="n">
        <v>140.648622610321</v>
      </c>
      <c r="F41" s="34" t="n">
        <v>153.25</v>
      </c>
      <c r="G41" s="35" t="n">
        <v>141.647209938438</v>
      </c>
      <c r="H41" s="36" t="n">
        <v>91.6666666666667</v>
      </c>
      <c r="I41" s="37" t="n">
        <v>145</v>
      </c>
      <c r="J41" s="38" t="n">
        <v>171.464281994822</v>
      </c>
      <c r="K41" s="39" t="n">
        <v>146.33028683952</v>
      </c>
      <c r="L41" s="40" t="n">
        <v>183.50422497516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3-01-27T04:36:14Z</cp:lastPrinted>
  <dcterms:modified xsi:type="dcterms:W3CDTF">2023-09-06T06:59:37Z</dcterms:modified>
  <cp:revision>0</cp:revision>
  <dc:subject/>
  <dc:title/>
</cp:coreProperties>
</file>