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сентябрь 2022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30.828854755947</v>
      </c>
      <c r="E17" s="33" t="n">
        <v>290</v>
      </c>
      <c r="F17" s="34" t="n">
        <v>372</v>
      </c>
      <c r="G17" s="35" t="n">
        <v>308.048791955356</v>
      </c>
      <c r="H17" s="36" t="n">
        <v>360</v>
      </c>
      <c r="I17" s="37" t="n">
        <v>260</v>
      </c>
      <c r="J17" s="38" t="n">
        <v>420</v>
      </c>
      <c r="K17" s="39" t="n">
        <v>332</v>
      </c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44.26117895801</v>
      </c>
      <c r="E18" s="33" t="n">
        <v>530</v>
      </c>
      <c r="F18" s="34" t="n">
        <v>512.75</v>
      </c>
      <c r="G18" s="35" t="n">
        <v>557.359847854149</v>
      </c>
      <c r="H18" s="36" t="n">
        <v>570</v>
      </c>
      <c r="I18" s="37" t="n">
        <v>495</v>
      </c>
      <c r="J18" s="38" t="n">
        <v>540</v>
      </c>
      <c r="K18" s="39" t="n">
        <v>613</v>
      </c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00</v>
      </c>
      <c r="E19" s="33" t="n">
        <v>530</v>
      </c>
      <c r="F19" s="34"/>
      <c r="G19" s="35"/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40.101699070829</v>
      </c>
      <c r="E20" s="33" t="n">
        <v>231.52359810675</v>
      </c>
      <c r="F20" s="34" t="n">
        <v>222</v>
      </c>
      <c r="G20" s="35" t="n">
        <v>232.373037398968</v>
      </c>
      <c r="H20" s="36" t="n">
        <v>216.666666666667</v>
      </c>
      <c r="I20" s="37" t="n">
        <v>248.746859276655</v>
      </c>
      <c r="J20" s="38" t="n">
        <v>289.827534923789</v>
      </c>
      <c r="K20" s="39" t="n">
        <v>230.990240624902</v>
      </c>
      <c r="L20" s="40" t="n">
        <v>256.297819919163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204.189018598674</v>
      </c>
      <c r="E21" s="33" t="n">
        <v>141.235374153487</v>
      </c>
      <c r="F21" s="34" t="n">
        <v>312.75</v>
      </c>
      <c r="G21" s="35" t="n">
        <v>179.822134343912</v>
      </c>
      <c r="H21" s="36" t="n">
        <v>188.333333333333</v>
      </c>
      <c r="I21" s="37" t="n">
        <v>225</v>
      </c>
      <c r="J21" s="38"/>
      <c r="K21" s="39" t="n">
        <v>223.5</v>
      </c>
      <c r="L21" s="40" t="n">
        <v>196.72315572906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767.321471077203</v>
      </c>
      <c r="E22" s="33" t="n">
        <v>836.305065771068</v>
      </c>
      <c r="F22" s="34" t="n">
        <v>763</v>
      </c>
      <c r="G22" s="35" t="n">
        <v>882.105409868011</v>
      </c>
      <c r="H22" s="36" t="n">
        <v>679.333333333333</v>
      </c>
      <c r="I22" s="37" t="n">
        <v>781.024967590665</v>
      </c>
      <c r="J22" s="38" t="n">
        <v>471.69905660283</v>
      </c>
      <c r="K22" s="39" t="n">
        <v>840.982113147215</v>
      </c>
      <c r="L22" s="40" t="n">
        <v>1014.40047967754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56.806127769111</v>
      </c>
      <c r="E23" s="33" t="n">
        <v>138.79525762339</v>
      </c>
      <c r="F23" s="34" t="n">
        <v>157.5</v>
      </c>
      <c r="G23" s="35" t="n">
        <v>153.612309804457</v>
      </c>
      <c r="H23" s="36" t="n">
        <v>141.333333333333</v>
      </c>
      <c r="I23" s="37" t="n">
        <v>140.854534893272</v>
      </c>
      <c r="J23" s="38" t="n">
        <v>180.99723754798</v>
      </c>
      <c r="K23" s="39" t="n">
        <v>186.482278463728</v>
      </c>
      <c r="L23" s="40" t="n">
        <v>161.99368635805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26.8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8.7438242184426</v>
      </c>
      <c r="E24" s="33" t="n">
        <v>83.0843448708463</v>
      </c>
      <c r="F24" s="34" t="n">
        <v>103.35</v>
      </c>
      <c r="G24" s="35" t="n">
        <v>95.9921868641309</v>
      </c>
      <c r="H24" s="36" t="n">
        <v>85.6666666666667</v>
      </c>
      <c r="I24" s="37" t="n">
        <v>115.325625946708</v>
      </c>
      <c r="J24" s="38" t="n">
        <v>109.544511501033</v>
      </c>
      <c r="K24" s="48" t="n">
        <v>97.6405265751198</v>
      </c>
      <c r="L24" s="40" t="n">
        <v>103.766113650337</v>
      </c>
    </row>
    <row r="25" customFormat="false" ht="27.4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92.914681207526</v>
      </c>
      <c r="E25" s="33" t="n">
        <v>99.2611442770395</v>
      </c>
      <c r="F25" s="34" t="n">
        <v>103.4</v>
      </c>
      <c r="G25" s="35" t="n">
        <v>101.878491731726</v>
      </c>
      <c r="H25" s="36" t="n">
        <v>75.6666666666667</v>
      </c>
      <c r="I25" s="37" t="n">
        <v>96.6953980290686</v>
      </c>
      <c r="J25" s="49" t="n">
        <v>85</v>
      </c>
      <c r="K25" s="48" t="n">
        <v>87.6</v>
      </c>
      <c r="L25" s="40" t="n">
        <v>97.5122026335808</v>
      </c>
    </row>
    <row r="26" customFormat="false" ht="16.5" hidden="false" customHeight="fals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71.6518534128815</v>
      </c>
      <c r="E26" s="33" t="n">
        <v>71.1751780128841</v>
      </c>
      <c r="F26" s="34" t="n">
        <v>67.75</v>
      </c>
      <c r="G26" s="35" t="n">
        <v>75.0754795678707</v>
      </c>
      <c r="H26" s="36" t="n">
        <v>60</v>
      </c>
      <c r="I26" s="37" t="n">
        <v>76.4852927038918</v>
      </c>
      <c r="J26" s="38" t="n">
        <v>91.9782583005354</v>
      </c>
      <c r="K26" s="48" t="n">
        <v>64.2893796851847</v>
      </c>
      <c r="L26" s="40" t="n">
        <v>70.7179809863148</v>
      </c>
    </row>
    <row r="27" customFormat="false" ht="16.5" hidden="false" customHeight="fals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104.23304777616</v>
      </c>
      <c r="E27" s="33" t="n">
        <v>97.147820596203</v>
      </c>
      <c r="F27" s="34" t="n">
        <v>102.475</v>
      </c>
      <c r="G27" s="35" t="n">
        <v>96.2260298998748</v>
      </c>
      <c r="H27" s="36" t="n">
        <v>133</v>
      </c>
      <c r="I27" s="37" t="n">
        <v>103.923048454133</v>
      </c>
      <c r="J27" s="38" t="n">
        <v>104.880884817015</v>
      </c>
      <c r="K27" s="48" t="n">
        <v>98</v>
      </c>
      <c r="L27" s="40" t="n">
        <v>102.379734680472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876.076716122951</v>
      </c>
      <c r="E28" s="33" t="n">
        <v>982.317873222904</v>
      </c>
      <c r="F28" s="34" t="n">
        <v>1089.75</v>
      </c>
      <c r="G28" s="35" t="n">
        <v>1046.5921259928</v>
      </c>
      <c r="H28" s="36" t="n">
        <v>523.333333333333</v>
      </c>
      <c r="I28" s="37" t="n">
        <v>911.04335791443</v>
      </c>
      <c r="J28" s="38" t="n">
        <v>748.331477354788</v>
      </c>
      <c r="K28" s="48" t="n">
        <v>861.27088105715</v>
      </c>
      <c r="L28" s="40" t="n">
        <v>1007.92796749694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2.0324397194975</v>
      </c>
      <c r="E29" s="33" t="n">
        <v>24.7470190968185</v>
      </c>
      <c r="F29" s="34" t="n">
        <v>22.75</v>
      </c>
      <c r="G29" s="35" t="n">
        <v>22.8942848510666</v>
      </c>
      <c r="H29" s="36" t="n">
        <v>20.3333333333333</v>
      </c>
      <c r="I29" s="37" t="n">
        <v>21.2132034355964</v>
      </c>
      <c r="J29" s="38" t="n">
        <v>21.4941852602047</v>
      </c>
      <c r="K29" s="48" t="n">
        <v>19.4935886896179</v>
      </c>
      <c r="L29" s="40" t="n">
        <v>23.8364581839593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8.1258456494636</v>
      </c>
      <c r="E30" s="33" t="n">
        <v>68.1436952793099</v>
      </c>
      <c r="F30" s="34" t="n">
        <v>64.25</v>
      </c>
      <c r="G30" s="35" t="n">
        <v>64.9047915785044</v>
      </c>
      <c r="H30" s="36" t="n">
        <v>83.3333333333333</v>
      </c>
      <c r="I30" s="37" t="n">
        <v>68.9927532426414</v>
      </c>
      <c r="J30" s="38" t="n">
        <v>65.9924238075857</v>
      </c>
      <c r="K30" s="48" t="n">
        <v>64.9287450023888</v>
      </c>
      <c r="L30" s="40" t="n">
        <v>66.2775367239653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68.682190083173</v>
      </c>
      <c r="E31" s="33" t="n">
        <v>63.0056088819374</v>
      </c>
      <c r="F31" s="34" t="n">
        <v>49.75</v>
      </c>
      <c r="G31" s="35" t="n">
        <v>78</v>
      </c>
      <c r="H31" s="36" t="n">
        <v>65.3333333333333</v>
      </c>
      <c r="I31" s="37" t="n">
        <v>61.9677335393187</v>
      </c>
      <c r="J31" s="38" t="n">
        <v>78</v>
      </c>
      <c r="K31" s="48" t="n">
        <v>72.7487053935286</v>
      </c>
      <c r="L31" s="40" t="n">
        <v>88.1588425809866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7.701523632471</v>
      </c>
      <c r="E32" s="33" t="n">
        <v>85.4654517259577</v>
      </c>
      <c r="F32" s="34" t="n">
        <v>62</v>
      </c>
      <c r="G32" s="35" t="n">
        <v>68.6602354655925</v>
      </c>
      <c r="H32" s="36" t="n">
        <v>64.6666666666667</v>
      </c>
      <c r="I32" s="37" t="n">
        <v>89</v>
      </c>
      <c r="J32" s="38" t="n">
        <v>84</v>
      </c>
      <c r="K32" s="48" t="n">
        <v>81.9503963331948</v>
      </c>
      <c r="L32" s="40" t="n">
        <v>92.1823727133474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20.223887639695</v>
      </c>
      <c r="E33" s="33" t="n">
        <v>100.021180895657</v>
      </c>
      <c r="F33" s="34" t="n">
        <v>119.1</v>
      </c>
      <c r="G33" s="35" t="n">
        <v>125.11349691641</v>
      </c>
      <c r="H33" s="36" t="n">
        <v>119</v>
      </c>
      <c r="I33" s="37" t="n">
        <v>127.145585845518</v>
      </c>
      <c r="J33" s="38" t="n">
        <v>134.90737563232</v>
      </c>
      <c r="K33" s="39" t="n">
        <v>95.467271878901</v>
      </c>
      <c r="L33" s="40" t="n">
        <v>150.272593999239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79.4671966034808</v>
      </c>
      <c r="E34" s="33" t="n">
        <v>70.3474931699583</v>
      </c>
      <c r="F34" s="34" t="n">
        <v>82.475</v>
      </c>
      <c r="G34" s="35" t="n">
        <v>83.094873851317</v>
      </c>
      <c r="H34" s="36" t="n">
        <v>90.3333333333333</v>
      </c>
      <c r="I34" s="37" t="n">
        <v>70.4840407468244</v>
      </c>
      <c r="J34" s="38" t="n">
        <v>70.9929573971954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52.367336387413</v>
      </c>
      <c r="E35" s="33" t="n">
        <v>149.689997778851</v>
      </c>
      <c r="F35" s="34" t="n">
        <v>159.75</v>
      </c>
      <c r="G35" s="35" t="n">
        <v>124.599249901229</v>
      </c>
      <c r="H35" s="36" t="n">
        <v>177</v>
      </c>
      <c r="I35" s="37" t="n">
        <v>147.90199457749</v>
      </c>
      <c r="J35" s="38" t="n">
        <v>164.31676725155</v>
      </c>
      <c r="K35" s="39" t="n">
        <v>139.249328356113</v>
      </c>
      <c r="L35" s="40" t="n">
        <v>162.76598055909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99.8913548291349</v>
      </c>
      <c r="E36" s="33" t="n">
        <v>77.1751443488626</v>
      </c>
      <c r="F36" s="34" t="n">
        <v>109.5</v>
      </c>
      <c r="G36" s="35" t="n">
        <v>120</v>
      </c>
      <c r="H36" s="36" t="n">
        <v>65.6666666666667</v>
      </c>
      <c r="I36" s="37" t="n">
        <v>116.790410565251</v>
      </c>
      <c r="J36" s="38" t="n">
        <v>104.880884817015</v>
      </c>
      <c r="K36" s="39" t="n">
        <v>163.74484137408</v>
      </c>
      <c r="L36" s="40" t="n">
        <v>74.2222791989049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50.2940050872322</v>
      </c>
      <c r="E37" s="33" t="n">
        <v>48.1824730806434</v>
      </c>
      <c r="F37" s="34" t="n">
        <v>51.5</v>
      </c>
      <c r="G37" s="35" t="n">
        <v>39.7905720789639</v>
      </c>
      <c r="H37" s="36" t="n">
        <v>54.3333333333333</v>
      </c>
      <c r="I37" s="37" t="n">
        <v>45</v>
      </c>
      <c r="J37" s="38" t="n">
        <v>83.6660026534076</v>
      </c>
      <c r="K37" s="39" t="n">
        <v>41.3224621658603</v>
      </c>
      <c r="L37" s="51" t="n">
        <v>49.0500209565744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42.3987055131479</v>
      </c>
      <c r="E38" s="33" t="n">
        <v>39.1370081212402</v>
      </c>
      <c r="F38" s="34" t="n">
        <v>54.25</v>
      </c>
      <c r="G38" s="35" t="n">
        <v>36.285537879742</v>
      </c>
      <c r="H38" s="36" t="n">
        <v>40</v>
      </c>
      <c r="I38" s="37" t="n">
        <v>36</v>
      </c>
      <c r="J38" s="38" t="n">
        <v>71.4142842854285</v>
      </c>
      <c r="K38" s="39" t="n">
        <v>32</v>
      </c>
      <c r="L38" s="40" t="n">
        <v>41.1909956073135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51.5221182281307</v>
      </c>
      <c r="E39" s="33" t="n">
        <v>44.8513017166782</v>
      </c>
      <c r="F39" s="34" t="n">
        <v>58</v>
      </c>
      <c r="G39" s="35" t="n">
        <v>39.7905720789639</v>
      </c>
      <c r="H39" s="36" t="n">
        <v>45</v>
      </c>
      <c r="I39" s="37" t="n">
        <v>65</v>
      </c>
      <c r="J39" s="38" t="n">
        <v>69.2820323027551</v>
      </c>
      <c r="K39" s="39" t="n">
        <v>57.9825551975259</v>
      </c>
      <c r="L39" s="40" t="n">
        <v>40.8246632357622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60.1626479231369</v>
      </c>
      <c r="E40" s="33" t="n">
        <v>56.0908166578185</v>
      </c>
      <c r="F40" s="34" t="n">
        <v>65</v>
      </c>
      <c r="G40" s="35" t="n">
        <v>43.501255083354</v>
      </c>
      <c r="H40" s="36" t="n">
        <v>60</v>
      </c>
      <c r="I40" s="37" t="n">
        <v>65</v>
      </c>
      <c r="J40" s="38" t="n">
        <v>84.8528137423857</v>
      </c>
      <c r="K40" s="39" t="n">
        <v>68.6650432686658</v>
      </c>
      <c r="L40" s="40" t="n">
        <v>47.6257775976795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48.405897302127</v>
      </c>
      <c r="E41" s="33" t="n">
        <v>138.190872106581</v>
      </c>
      <c r="F41" s="34" t="n">
        <v>169.75</v>
      </c>
      <c r="G41" s="35" t="n">
        <v>143.196040640401</v>
      </c>
      <c r="H41" s="36" t="n">
        <v>118.333333333333</v>
      </c>
      <c r="I41" s="37" t="n">
        <v>135</v>
      </c>
      <c r="J41" s="38" t="n">
        <v>171.464281994822</v>
      </c>
      <c r="K41" s="39" t="n">
        <v>164.33062144401</v>
      </c>
      <c r="L41" s="40" t="n">
        <v>155.61666109984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2-08-25T13:13:59Z</cp:lastPrinted>
  <dcterms:modified xsi:type="dcterms:W3CDTF">2023-09-06T06:55:12Z</dcterms:modified>
  <cp:revision>0</cp:revision>
  <dc:subject/>
  <dc:title/>
</cp:coreProperties>
</file>