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ноябрь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24.754714543499</v>
      </c>
      <c r="E17" s="33" t="n">
        <v>280</v>
      </c>
      <c r="F17" s="34" t="n">
        <v>374</v>
      </c>
      <c r="G17" s="35" t="n">
        <v>284.9561369755</v>
      </c>
      <c r="H17" s="36" t="n">
        <v>360</v>
      </c>
      <c r="I17" s="37" t="n">
        <v>260</v>
      </c>
      <c r="J17" s="38" t="n">
        <v>420</v>
      </c>
      <c r="K17" s="39"/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36.644574515024</v>
      </c>
      <c r="E18" s="33" t="n">
        <v>550</v>
      </c>
      <c r="F18" s="34" t="n">
        <v>514.25</v>
      </c>
      <c r="G18" s="35" t="n">
        <v>559.910707166777</v>
      </c>
      <c r="H18" s="36" t="n">
        <v>570</v>
      </c>
      <c r="I18" s="37" t="n">
        <v>490</v>
      </c>
      <c r="J18" s="38" t="n">
        <v>540</v>
      </c>
      <c r="K18" s="39"/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30</v>
      </c>
      <c r="E19" s="33" t="n">
        <v>550</v>
      </c>
      <c r="F19" s="34" t="n">
        <v>0</v>
      </c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7.171388756665</v>
      </c>
      <c r="E20" s="33" t="n">
        <v>224.258657552898</v>
      </c>
      <c r="F20" s="34" t="n">
        <v>223.5</v>
      </c>
      <c r="G20" s="35" t="n">
        <v>229.085848453226</v>
      </c>
      <c r="H20" s="36" t="n">
        <v>218.333333333333</v>
      </c>
      <c r="I20" s="37" t="n">
        <v>248.746859276655</v>
      </c>
      <c r="J20" s="38" t="n">
        <v>279.284800875379</v>
      </c>
      <c r="K20" s="39" t="n">
        <v>224.286689487565</v>
      </c>
      <c r="L20" s="40" t="n">
        <v>256.297819919163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7.792278566783</v>
      </c>
      <c r="E21" s="33" t="n">
        <v>159.028224358114</v>
      </c>
      <c r="F21" s="34" t="n">
        <v>314.5</v>
      </c>
      <c r="G21" s="35" t="n">
        <v>176.499291783282</v>
      </c>
      <c r="H21" s="36" t="n">
        <v>189</v>
      </c>
      <c r="I21" s="37" t="n">
        <v>225</v>
      </c>
      <c r="J21" s="38"/>
      <c r="K21" s="39" t="n">
        <v>226.5</v>
      </c>
      <c r="L21" s="40" t="n">
        <v>196.72315572906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773.410383277791</v>
      </c>
      <c r="E22" s="33" t="n">
        <v>624.153617059148</v>
      </c>
      <c r="F22" s="34" t="n">
        <v>765.75</v>
      </c>
      <c r="G22" s="35" t="n">
        <v>882.105409868011</v>
      </c>
      <c r="H22" s="36" t="n">
        <v>691.333333333333</v>
      </c>
      <c r="I22" s="37" t="n">
        <v>985.393322486001</v>
      </c>
      <c r="J22" s="38" t="n">
        <v>516.720427310553</v>
      </c>
      <c r="K22" s="39" t="n">
        <v>850.391312731341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6.137648788732</v>
      </c>
      <c r="E23" s="33" t="n">
        <v>146.53262080184</v>
      </c>
      <c r="F23" s="34" t="n">
        <v>157.75</v>
      </c>
      <c r="G23" s="35" t="n">
        <v>153.612309804457</v>
      </c>
      <c r="H23" s="36" t="n">
        <v>141.333333333333</v>
      </c>
      <c r="I23" s="37" t="n">
        <v>164.696690920006</v>
      </c>
      <c r="J23" s="38" t="n">
        <v>157.987341265052</v>
      </c>
      <c r="K23" s="39" t="n">
        <v>166.986561824736</v>
      </c>
      <c r="L23" s="40" t="n">
        <v>161.99368635805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9.2626828649761</v>
      </c>
      <c r="E24" s="33" t="n">
        <v>82.282090443409</v>
      </c>
      <c r="F24" s="34" t="n">
        <v>102.3</v>
      </c>
      <c r="G24" s="35" t="n">
        <v>99.1311393422163</v>
      </c>
      <c r="H24" s="36" t="n">
        <v>87.3333333333333</v>
      </c>
      <c r="I24" s="37" t="n">
        <v>112.47221879202</v>
      </c>
      <c r="J24" s="38" t="n">
        <v>109.544511501033</v>
      </c>
      <c r="K24" s="48" t="n">
        <v>101.163897028779</v>
      </c>
      <c r="L24" s="40" t="n">
        <v>103.766113650337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9.4912079603828</v>
      </c>
      <c r="E25" s="33" t="n">
        <v>105.085155319256</v>
      </c>
      <c r="F25" s="34" t="n">
        <v>102.65</v>
      </c>
      <c r="G25" s="35" t="n">
        <v>108.621926120363</v>
      </c>
      <c r="H25" s="36" t="n">
        <v>87</v>
      </c>
      <c r="I25" s="37" t="n">
        <v>119.582607431014</v>
      </c>
      <c r="J25" s="49" t="n">
        <v>92.1954445729289</v>
      </c>
      <c r="K25" s="48" t="n">
        <v>87.6</v>
      </c>
      <c r="L25" s="40" t="n">
        <v>97.5122026335808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81.3895575205033</v>
      </c>
      <c r="E26" s="33" t="n">
        <v>83.7657851467342</v>
      </c>
      <c r="F26" s="34" t="n">
        <v>70.25</v>
      </c>
      <c r="G26" s="35" t="n">
        <v>78.174821554582</v>
      </c>
      <c r="H26" s="36" t="n">
        <v>80</v>
      </c>
      <c r="I26" s="37" t="n">
        <v>76.4852927038918</v>
      </c>
      <c r="J26" s="38" t="n">
        <v>99.498743710662</v>
      </c>
      <c r="K26" s="48" t="n">
        <v>92.9891689702642</v>
      </c>
      <c r="L26" s="40" t="n">
        <v>73.9352804906122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98.7367828463308</v>
      </c>
      <c r="E27" s="33" t="n">
        <v>71.5959971077454</v>
      </c>
      <c r="F27" s="34" t="n">
        <v>103.75</v>
      </c>
      <c r="G27" s="35" t="n">
        <v>93.6807488582421</v>
      </c>
      <c r="H27" s="36" t="n">
        <v>133</v>
      </c>
      <c r="I27" s="37" t="n">
        <v>100.995049383621</v>
      </c>
      <c r="J27" s="38" t="n">
        <v>104.880884817015</v>
      </c>
      <c r="K27" s="48" t="n">
        <v>90</v>
      </c>
      <c r="L27" s="40" t="n">
        <v>102.379734680472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928.015120765698</v>
      </c>
      <c r="E28" s="33" t="n">
        <v>1092.47442910906</v>
      </c>
      <c r="F28" s="34" t="n">
        <v>1090.25</v>
      </c>
      <c r="G28" s="35" t="n">
        <v>1046.5921259928</v>
      </c>
      <c r="H28" s="36" t="n">
        <v>523.333333333333</v>
      </c>
      <c r="I28" s="37" t="n">
        <v>1018.57743937317</v>
      </c>
      <c r="J28" s="38" t="n">
        <v>836.660026534076</v>
      </c>
      <c r="K28" s="48" t="n">
        <v>981.690560413897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2.4480798773527</v>
      </c>
      <c r="E29" s="33" t="n">
        <v>22.5049803927394</v>
      </c>
      <c r="F29" s="34" t="n">
        <v>22.75</v>
      </c>
      <c r="G29" s="35" t="n">
        <v>26.207413942089</v>
      </c>
      <c r="H29" s="36" t="n">
        <v>20.3333333333333</v>
      </c>
      <c r="I29" s="37" t="n">
        <v>21.2132034355964</v>
      </c>
      <c r="J29" s="38" t="n">
        <v>21.4941852602047</v>
      </c>
      <c r="K29" s="48" t="n">
        <v>21.7456219898283</v>
      </c>
      <c r="L29" s="40" t="n">
        <v>23.8364581839593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8.3131063580968</v>
      </c>
      <c r="E30" s="33" t="n">
        <v>75.0930247849796</v>
      </c>
      <c r="F30" s="34" t="n">
        <v>64.5</v>
      </c>
      <c r="G30" s="35" t="n">
        <v>64.9047915785044</v>
      </c>
      <c r="H30" s="36" t="n">
        <v>83.3333333333333</v>
      </c>
      <c r="I30" s="37" t="n">
        <v>64.8074069840786</v>
      </c>
      <c r="J30" s="38" t="n">
        <v>73.2120208708925</v>
      </c>
      <c r="K30" s="48" t="n">
        <v>57.5710364120581</v>
      </c>
      <c r="L30" s="40" t="n">
        <v>66.277536723965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0.8465812918854</v>
      </c>
      <c r="E31" s="33" t="n">
        <v>74.3281009295844</v>
      </c>
      <c r="F31" s="34" t="n">
        <v>49.75</v>
      </c>
      <c r="G31" s="35" t="n">
        <v>78</v>
      </c>
      <c r="H31" s="36" t="n">
        <v>66.6666666666667</v>
      </c>
      <c r="I31" s="37" t="n">
        <v>61.9677335393187</v>
      </c>
      <c r="J31" s="38" t="n">
        <v>78</v>
      </c>
      <c r="K31" s="48" t="n">
        <v>77.4596669241483</v>
      </c>
      <c r="L31" s="40" t="n">
        <v>88.1588425809866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8.1338280294494</v>
      </c>
      <c r="E32" s="33" t="n">
        <v>85.8093932979801</v>
      </c>
      <c r="F32" s="34" t="n">
        <v>63.25</v>
      </c>
      <c r="G32" s="35" t="n">
        <v>68.6602354655925</v>
      </c>
      <c r="H32" s="36" t="n">
        <v>66</v>
      </c>
      <c r="I32" s="37" t="n">
        <v>89</v>
      </c>
      <c r="J32" s="38" t="n">
        <v>84</v>
      </c>
      <c r="K32" s="48" t="n">
        <v>81.9503963331948</v>
      </c>
      <c r="L32" s="40" t="n">
        <v>92.1823727133474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6.784992504639</v>
      </c>
      <c r="E33" s="33" t="n">
        <v>115.240153704508</v>
      </c>
      <c r="F33" s="34" t="n">
        <v>121</v>
      </c>
      <c r="G33" s="35" t="n">
        <v>125.11349691641</v>
      </c>
      <c r="H33" s="36" t="n">
        <v>126.666666666667</v>
      </c>
      <c r="I33" s="37" t="n">
        <v>128.14835153056</v>
      </c>
      <c r="J33" s="38" t="n">
        <v>129.614813968157</v>
      </c>
      <c r="K33" s="39" t="n">
        <v>121.04298985625</v>
      </c>
      <c r="L33" s="40" t="n">
        <v>150.27259399923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1.5477213925069</v>
      </c>
      <c r="E34" s="33" t="n">
        <v>86.5047847503256</v>
      </c>
      <c r="F34" s="34" t="n">
        <v>82.475</v>
      </c>
      <c r="G34" s="35" t="n">
        <v>83.094873851317</v>
      </c>
      <c r="H34" s="36" t="n">
        <v>90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1.931186584899</v>
      </c>
      <c r="E35" s="33" t="n">
        <v>160.177175294689</v>
      </c>
      <c r="F35" s="34" t="n">
        <v>161.5</v>
      </c>
      <c r="G35" s="35" t="n">
        <v>124.599249901229</v>
      </c>
      <c r="H35" s="36" t="n">
        <v>177</v>
      </c>
      <c r="I35" s="37" t="n">
        <v>147.90199457749</v>
      </c>
      <c r="J35" s="38" t="n">
        <v>173.205080756888</v>
      </c>
      <c r="K35" s="39" t="n">
        <v>119.348039393566</v>
      </c>
      <c r="L35" s="40" t="n">
        <v>162.7659805590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99.3808430751806</v>
      </c>
      <c r="E36" s="33" t="n">
        <v>95.5675469397205</v>
      </c>
      <c r="F36" s="34" t="n">
        <v>110</v>
      </c>
      <c r="G36" s="35" t="n">
        <v>120</v>
      </c>
      <c r="H36" s="36" t="n">
        <v>65.6666666666667</v>
      </c>
      <c r="I36" s="37" t="n">
        <v>102.513413756445</v>
      </c>
      <c r="J36" s="38" t="n">
        <v>92.1954445729289</v>
      </c>
      <c r="K36" s="39" t="n">
        <v>163.74484137408</v>
      </c>
      <c r="L36" s="40" t="n">
        <v>74.2222791989049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40.674726341338</v>
      </c>
      <c r="E37" s="33" t="n">
        <v>36.3118018666887</v>
      </c>
      <c r="F37" s="34" t="n">
        <v>51.5</v>
      </c>
      <c r="G37" s="35" t="n">
        <v>36.5531844921338</v>
      </c>
      <c r="H37" s="36" t="n">
        <v>44.3333333333333</v>
      </c>
      <c r="I37" s="37" t="n">
        <v>32</v>
      </c>
      <c r="J37" s="38" t="n">
        <v>59.1607978309962</v>
      </c>
      <c r="K37" s="39" t="n">
        <v>32.3299201649775</v>
      </c>
      <c r="L37" s="51" t="n">
        <v>40.3922319069394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40.8337816533165</v>
      </c>
      <c r="E38" s="33" t="n">
        <v>36.6316306803084</v>
      </c>
      <c r="F38" s="34" t="n">
        <v>57.5</v>
      </c>
      <c r="G38" s="35" t="n">
        <v>36.285537879742</v>
      </c>
      <c r="H38" s="36" t="n">
        <v>41</v>
      </c>
      <c r="I38" s="37" t="n">
        <v>32</v>
      </c>
      <c r="J38" s="38" t="n">
        <v>58.4807660688538</v>
      </c>
      <c r="K38" s="39" t="n">
        <v>32</v>
      </c>
      <c r="L38" s="40" t="n">
        <v>41.1909956073135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40.4271698901868</v>
      </c>
      <c r="E39" s="33" t="n">
        <v>34.5003668264063</v>
      </c>
      <c r="F39" s="34" t="n">
        <v>57</v>
      </c>
      <c r="G39" s="35" t="n">
        <v>35.6543566372656</v>
      </c>
      <c r="H39" s="36" t="n">
        <v>38.3333333333333</v>
      </c>
      <c r="I39" s="37" t="n">
        <v>32</v>
      </c>
      <c r="J39" s="38" t="n">
        <v>69.2820323027551</v>
      </c>
      <c r="K39" s="39" t="n">
        <v>29.3295736687398</v>
      </c>
      <c r="L39" s="40" t="n">
        <v>40.8246632357622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48.3959895057384</v>
      </c>
      <c r="E40" s="33" t="n">
        <v>41.5479645044257</v>
      </c>
      <c r="F40" s="34" t="n">
        <v>65</v>
      </c>
      <c r="G40" s="35" t="n">
        <v>38.8627655245081</v>
      </c>
      <c r="H40" s="36" t="n">
        <v>50</v>
      </c>
      <c r="I40" s="37" t="n">
        <v>40</v>
      </c>
      <c r="J40" s="38" t="n">
        <v>75.8946638440411</v>
      </c>
      <c r="K40" s="39" t="n">
        <v>39.6638496536155</v>
      </c>
      <c r="L40" s="40" t="n">
        <v>47.6257775976795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42.632689828508</v>
      </c>
      <c r="E41" s="33" t="n">
        <v>126.522211727985</v>
      </c>
      <c r="F41" s="34" t="n">
        <v>170</v>
      </c>
      <c r="G41" s="35" t="n">
        <v>134.938243358262</v>
      </c>
      <c r="H41" s="36" t="n">
        <v>116.666666666667</v>
      </c>
      <c r="I41" s="37" t="n">
        <v>155</v>
      </c>
      <c r="J41" s="38" t="n">
        <v>171.464281994822</v>
      </c>
      <c r="K41" s="39" t="n">
        <v>122.318904981312</v>
      </c>
      <c r="L41" s="40" t="n">
        <v>155.61666109984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8-25T13:13:59Z</cp:lastPrinted>
  <dcterms:modified xsi:type="dcterms:W3CDTF">2023-09-06T06:57:25Z</dcterms:modified>
  <cp:revision>0</cp:revision>
  <dc:subject/>
  <dc:title/>
</cp:coreProperties>
</file>