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март 2023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4.930200524795</v>
      </c>
      <c r="E17" s="33" t="n">
        <v>270</v>
      </c>
      <c r="F17" s="34" t="n">
        <v>370</v>
      </c>
      <c r="G17" s="35" t="n">
        <v>286.392081280801</v>
      </c>
      <c r="H17" s="36" t="n">
        <v>360</v>
      </c>
      <c r="I17" s="37" t="n">
        <v>260</v>
      </c>
      <c r="J17" s="38" t="n">
        <v>420</v>
      </c>
      <c r="K17" s="39" t="n">
        <v>340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50.169988768251</v>
      </c>
      <c r="E18" s="33" t="n">
        <v>500</v>
      </c>
      <c r="F18" s="34" t="n">
        <v>662</v>
      </c>
      <c r="G18" s="35" t="n">
        <v>549.894745698836</v>
      </c>
      <c r="H18" s="36" t="n">
        <v>570</v>
      </c>
      <c r="I18" s="37" t="n">
        <v>495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75</v>
      </c>
      <c r="E19" s="33" t="n">
        <v>530</v>
      </c>
      <c r="F19" s="34"/>
      <c r="G19" s="35"/>
      <c r="H19" s="36"/>
      <c r="I19" s="37"/>
      <c r="J19" s="38"/>
      <c r="K19" s="39" t="n">
        <v>600</v>
      </c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0.63190742217</v>
      </c>
      <c r="E20" s="33" t="n">
        <v>215.222602588232</v>
      </c>
      <c r="F20" s="34" t="n">
        <v>225.25</v>
      </c>
      <c r="G20" s="35" t="n">
        <v>219.848380379265</v>
      </c>
      <c r="H20" s="36" t="n">
        <v>218.333333333333</v>
      </c>
      <c r="I20" s="37" t="n">
        <v>248.746859276655</v>
      </c>
      <c r="J20" s="38" t="n">
        <v>268.328157299975</v>
      </c>
      <c r="K20" s="39" t="n">
        <v>231.332853486332</v>
      </c>
      <c r="L20" s="40" t="n">
        <v>222.791164319804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205.311412497049</v>
      </c>
      <c r="E21" s="33" t="n">
        <v>200.544758096541</v>
      </c>
      <c r="F21" s="34" t="n">
        <v>180.5</v>
      </c>
      <c r="G21" s="35" t="n">
        <v>176.493625947228</v>
      </c>
      <c r="H21" s="36" t="n">
        <v>172.333333333333</v>
      </c>
      <c r="I21" s="37" t="n">
        <v>225</v>
      </c>
      <c r="J21" s="38"/>
      <c r="K21" s="39" t="n">
        <v>225</v>
      </c>
      <c r="L21" s="40" t="n">
        <v>275.892417638112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92.304701721058</v>
      </c>
      <c r="E22" s="33" t="n">
        <v>752.944818326943</v>
      </c>
      <c r="F22" s="34" t="n">
        <v>809.5</v>
      </c>
      <c r="G22" s="35" t="n">
        <v>921.802938923442</v>
      </c>
      <c r="H22" s="36" t="n">
        <v>691.333333333333</v>
      </c>
      <c r="I22" s="37" t="n">
        <v>837.406711222211</v>
      </c>
      <c r="J22" s="38" t="n">
        <v>516.720427310553</v>
      </c>
      <c r="K22" s="39" t="n">
        <v>911.626924968028</v>
      </c>
      <c r="L22" s="40" t="n">
        <v>1013.49839660318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47.412898928298</v>
      </c>
      <c r="E23" s="33" t="n">
        <v>154.339140790697</v>
      </c>
      <c r="F23" s="34" t="n">
        <v>152.5</v>
      </c>
      <c r="G23" s="35" t="n">
        <v>141.911702032768</v>
      </c>
      <c r="H23" s="36" t="n">
        <v>134.666666666667</v>
      </c>
      <c r="I23" s="37" t="n">
        <v>134.90737563232</v>
      </c>
      <c r="J23" s="38" t="n">
        <v>157.987341265052</v>
      </c>
      <c r="K23" s="39" t="n">
        <v>156.429254707655</v>
      </c>
      <c r="L23" s="40" t="n">
        <v>148.69066128267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30.7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3.9168383324155</v>
      </c>
      <c r="E24" s="33" t="n">
        <v>77.3071870331546</v>
      </c>
      <c r="F24" s="34" t="n">
        <v>94.5</v>
      </c>
      <c r="G24" s="35" t="n">
        <v>82.0560790297776</v>
      </c>
      <c r="H24" s="36" t="n">
        <v>87.3333333333333</v>
      </c>
      <c r="I24" s="37" t="n">
        <v>101.734949746879</v>
      </c>
      <c r="J24" s="38" t="n">
        <v>109.544511501033</v>
      </c>
      <c r="K24" s="48" t="n">
        <v>102</v>
      </c>
      <c r="L24" s="40" t="n">
        <v>101.705458986206</v>
      </c>
    </row>
    <row r="25" customFormat="false" ht="29.25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0.9974949042594</v>
      </c>
      <c r="E25" s="33" t="n">
        <v>98.4428763254716</v>
      </c>
      <c r="F25" s="34" t="n">
        <v>96.25</v>
      </c>
      <c r="G25" s="35" t="n">
        <v>90.1694339101417</v>
      </c>
      <c r="H25" s="36" t="n">
        <v>87</v>
      </c>
      <c r="I25" s="37" t="n">
        <v>81.5475321515005</v>
      </c>
      <c r="J25" s="49" t="n">
        <v>92.1954445729289</v>
      </c>
      <c r="K25" s="48" t="n">
        <v>87.6</v>
      </c>
      <c r="L25" s="40" t="n">
        <v>96.0389654716172</v>
      </c>
    </row>
    <row r="26" customFormat="false" ht="17.25" hidden="false" customHeight="tru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91.7440355456135</v>
      </c>
      <c r="E26" s="33" t="n">
        <v>89.4291400828674</v>
      </c>
      <c r="F26" s="34" t="n">
        <v>99.25</v>
      </c>
      <c r="G26" s="35" t="n">
        <v>88.3014797532501</v>
      </c>
      <c r="H26" s="36" t="n">
        <v>80.6666666666667</v>
      </c>
      <c r="I26" s="37" t="n">
        <v>84.4097150806707</v>
      </c>
      <c r="J26" s="38" t="n">
        <v>102.469507659596</v>
      </c>
      <c r="K26" s="48" t="n">
        <v>94.3285994730479</v>
      </c>
      <c r="L26" s="40" t="n">
        <v>97.3017347108704</v>
      </c>
    </row>
    <row r="27" customFormat="false" ht="18.75" hidden="false" customHeight="tru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88.6912818576524</v>
      </c>
      <c r="E27" s="33" t="n">
        <v>81.1037269138918</v>
      </c>
      <c r="F27" s="34" t="n">
        <v>85.75</v>
      </c>
      <c r="G27" s="35" t="n">
        <v>78.6438057993247</v>
      </c>
      <c r="H27" s="36" t="n">
        <v>124</v>
      </c>
      <c r="I27" s="37" t="n">
        <v>80</v>
      </c>
      <c r="J27" s="38" t="n">
        <v>89.4427190999916</v>
      </c>
      <c r="K27" s="48" t="n">
        <v>85</v>
      </c>
      <c r="L27" s="40" t="n">
        <v>92.8180415856357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935.331767136778</v>
      </c>
      <c r="E28" s="33" t="n">
        <v>999.266523679164</v>
      </c>
      <c r="F28" s="34" t="n">
        <v>1108.75</v>
      </c>
      <c r="G28" s="35" t="n">
        <v>1046.5921259928</v>
      </c>
      <c r="H28" s="36" t="n">
        <v>523.333333333333</v>
      </c>
      <c r="I28" s="37" t="n">
        <v>1118.0339887499</v>
      </c>
      <c r="J28" s="38" t="n">
        <v>836.660026534076</v>
      </c>
      <c r="K28" s="48" t="n">
        <v>1040.2637398171</v>
      </c>
      <c r="L28" s="40" t="n">
        <v>991.989691069132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0.3807027101107</v>
      </c>
      <c r="E29" s="33" t="n">
        <v>23.1993337743398</v>
      </c>
      <c r="F29" s="34" t="n">
        <v>20.5</v>
      </c>
      <c r="G29" s="35" t="n">
        <v>22.8942848510666</v>
      </c>
      <c r="H29" s="36" t="n">
        <v>17.6666666666667</v>
      </c>
      <c r="I29" s="37" t="n">
        <v>17.3205080756888</v>
      </c>
      <c r="J29" s="38" t="n">
        <v>21.4941852602047</v>
      </c>
      <c r="K29" s="48" t="n">
        <v>19.4935886896179</v>
      </c>
      <c r="L29" s="40" t="n">
        <v>21.3240036289859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6.4452846015784</v>
      </c>
      <c r="E30" s="33" t="n">
        <v>71.734898627627</v>
      </c>
      <c r="F30" s="34" t="n">
        <v>60</v>
      </c>
      <c r="G30" s="35" t="n">
        <v>54.7548316246436</v>
      </c>
      <c r="H30" s="36" t="n">
        <v>83.3333333333333</v>
      </c>
      <c r="I30" s="37" t="n">
        <v>57.4456264653803</v>
      </c>
      <c r="J30" s="38" t="n">
        <v>73.2120208708925</v>
      </c>
      <c r="K30" s="48" t="n">
        <v>52.4976189936268</v>
      </c>
      <c r="L30" s="40" t="n">
        <v>87.6216475901454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3.6661543902859</v>
      </c>
      <c r="E31" s="33" t="n">
        <v>78.9452338309144</v>
      </c>
      <c r="F31" s="34" t="n">
        <v>63.25</v>
      </c>
      <c r="G31" s="35" t="n">
        <v>78</v>
      </c>
      <c r="H31" s="36" t="n">
        <v>66.6666666666667</v>
      </c>
      <c r="I31" s="37" t="n">
        <v>61.9677335393187</v>
      </c>
      <c r="J31" s="38" t="n">
        <v>78</v>
      </c>
      <c r="K31" s="48" t="n">
        <v>80</v>
      </c>
      <c r="L31" s="40" t="n">
        <v>86.3781702749358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80.8776546334361</v>
      </c>
      <c r="E32" s="33" t="n">
        <v>86.4620458930862</v>
      </c>
      <c r="F32" s="34" t="n">
        <v>80.75</v>
      </c>
      <c r="G32" s="35" t="n">
        <v>68.6602354655925</v>
      </c>
      <c r="H32" s="36" t="n">
        <v>66</v>
      </c>
      <c r="I32" s="37" t="n">
        <v>89</v>
      </c>
      <c r="J32" s="38" t="n">
        <v>84</v>
      </c>
      <c r="K32" s="48" t="n">
        <v>82.971587507271</v>
      </c>
      <c r="L32" s="40" t="n">
        <v>93.2851328628772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8.108254921708</v>
      </c>
      <c r="E33" s="33" t="n">
        <v>119.815618965716</v>
      </c>
      <c r="F33" s="34" t="n">
        <v>101.75</v>
      </c>
      <c r="G33" s="35" t="n">
        <v>138.273873253907</v>
      </c>
      <c r="H33" s="36" t="n">
        <v>126.666666666667</v>
      </c>
      <c r="I33" s="37" t="n">
        <v>153.205744017644</v>
      </c>
      <c r="J33" s="38" t="n">
        <v>120</v>
      </c>
      <c r="K33" s="39" t="n">
        <v>134</v>
      </c>
      <c r="L33" s="40" t="n">
        <v>137.913095409925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82.9935480251643</v>
      </c>
      <c r="E34" s="33" t="n">
        <v>72.52791380438</v>
      </c>
      <c r="F34" s="34" t="n">
        <v>83.5</v>
      </c>
      <c r="G34" s="35" t="n">
        <v>81.4596636309778</v>
      </c>
      <c r="H34" s="36" t="n">
        <v>90.3333333333333</v>
      </c>
      <c r="I34" s="37" t="n">
        <v>97.4884608556315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40.889646105032</v>
      </c>
      <c r="E35" s="33" t="n">
        <v>141.559588243866</v>
      </c>
      <c r="F35" s="34" t="n">
        <v>119.75</v>
      </c>
      <c r="G35" s="35" t="n">
        <v>108.50766933124</v>
      </c>
      <c r="H35" s="36" t="n">
        <v>176.666666666667</v>
      </c>
      <c r="I35" s="37" t="n">
        <v>165.227116418583</v>
      </c>
      <c r="J35" s="38" t="n">
        <v>158.745078663875</v>
      </c>
      <c r="K35" s="39" t="n">
        <v>128.247313924797</v>
      </c>
      <c r="L35" s="40" t="n">
        <v>142.027646748067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104.292027033241</v>
      </c>
      <c r="E36" s="33" t="n">
        <v>108.635313089772</v>
      </c>
      <c r="F36" s="34" t="n">
        <v>147.25</v>
      </c>
      <c r="G36" s="35" t="n">
        <v>98.4941032483934</v>
      </c>
      <c r="H36" s="36" t="n">
        <v>65.6666666666667</v>
      </c>
      <c r="I36" s="37" t="n">
        <v>112.960169971544</v>
      </c>
      <c r="J36" s="38" t="n">
        <v>92.1954445729289</v>
      </c>
      <c r="K36" s="39" t="n">
        <v>169.475485088243</v>
      </c>
      <c r="L36" s="40" t="n">
        <v>76.6453226744952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39.8658215166493</v>
      </c>
      <c r="E37" s="33" t="n">
        <v>35.6318256417916</v>
      </c>
      <c r="F37" s="34" t="n">
        <v>35</v>
      </c>
      <c r="G37" s="35" t="n">
        <v>36.5930571002297</v>
      </c>
      <c r="H37" s="36" t="n">
        <v>41</v>
      </c>
      <c r="I37" s="37" t="n">
        <v>32</v>
      </c>
      <c r="J37" s="38" t="n">
        <v>59.1607978309962</v>
      </c>
      <c r="K37" s="39" t="n">
        <v>48.6643730284103</v>
      </c>
      <c r="L37" s="51" t="n">
        <v>37.0102434994064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39.265529185763</v>
      </c>
      <c r="E38" s="33" t="n">
        <v>38.7950892314383</v>
      </c>
      <c r="F38" s="34" t="n">
        <v>34.75</v>
      </c>
      <c r="G38" s="35" t="n">
        <v>37.9371074155985</v>
      </c>
      <c r="H38" s="36" t="n">
        <v>36.6666666666667</v>
      </c>
      <c r="I38" s="37" t="n">
        <v>35</v>
      </c>
      <c r="J38" s="38" t="n">
        <v>58.4807660688538</v>
      </c>
      <c r="K38" s="39" t="n">
        <v>34.3202157657824</v>
      </c>
      <c r="L38" s="40" t="n">
        <v>42.8936815586235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65.6908375738975</v>
      </c>
      <c r="E39" s="33" t="n">
        <v>69.1645865897197</v>
      </c>
      <c r="F39" s="34" t="n">
        <v>59.75</v>
      </c>
      <c r="G39" s="35" t="n">
        <v>67.2542504096672</v>
      </c>
      <c r="H39" s="36" t="n">
        <v>67</v>
      </c>
      <c r="I39" s="37" t="n">
        <v>65</v>
      </c>
      <c r="J39" s="38" t="n">
        <v>74.8331477354788</v>
      </c>
      <c r="K39" s="39" t="n">
        <v>61.3260335777788</v>
      </c>
      <c r="L39" s="40" t="n">
        <v>62.4266332040998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56.9078342938312</v>
      </c>
      <c r="E40" s="33" t="n">
        <v>62.5006821193296</v>
      </c>
      <c r="F40" s="34" t="n">
        <v>43.25</v>
      </c>
      <c r="G40" s="35" t="n">
        <v>51.3245988774629</v>
      </c>
      <c r="H40" s="36" t="n">
        <v>46.6666666666667</v>
      </c>
      <c r="I40" s="37" t="n">
        <v>85</v>
      </c>
      <c r="J40" s="38" t="n">
        <v>75.8946638440411</v>
      </c>
      <c r="K40" s="39" t="n">
        <v>49.6644194189634</v>
      </c>
      <c r="L40" s="40" t="n">
        <v>53.0270811018688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52.052885004568</v>
      </c>
      <c r="E41" s="33" t="n">
        <v>146.460839669515</v>
      </c>
      <c r="F41" s="34" t="n">
        <v>146.25</v>
      </c>
      <c r="G41" s="35" t="n">
        <v>141.297462317776</v>
      </c>
      <c r="H41" s="36" t="n">
        <v>133.333333333333</v>
      </c>
      <c r="I41" s="37" t="n">
        <v>165</v>
      </c>
      <c r="J41" s="38" t="n">
        <v>177.482393492988</v>
      </c>
      <c r="K41" s="39" t="n">
        <v>154.330445216595</v>
      </c>
      <c r="L41" s="40" t="n">
        <v>156.66644711618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3-01-27T04:36:14Z</cp:lastPrinted>
  <dcterms:modified xsi:type="dcterms:W3CDTF">2023-09-06T07:02:00Z</dcterms:modified>
  <cp:revision>0</cp:revision>
  <dc:subject/>
  <dc:title/>
</cp:coreProperties>
</file>