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_xlnm.Print_Area" vbProcedure="false">цены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июнь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29.319828448545</v>
      </c>
      <c r="E17" s="33" t="n">
        <v>350</v>
      </c>
      <c r="F17" s="34" t="n">
        <v>369.5</v>
      </c>
      <c r="G17" s="35" t="n">
        <v>249.8</v>
      </c>
      <c r="H17" s="36" t="n">
        <v>360</v>
      </c>
      <c r="I17" s="37" t="n">
        <v>250</v>
      </c>
      <c r="J17" s="38" t="n">
        <v>420</v>
      </c>
      <c r="K17" s="39" t="n">
        <v>344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36.091062399423</v>
      </c>
      <c r="E18" s="33" t="n">
        <v>550</v>
      </c>
      <c r="F18" s="34" t="n">
        <v>514.5</v>
      </c>
      <c r="G18" s="35" t="n">
        <v>554.8</v>
      </c>
      <c r="H18" s="36" t="n">
        <v>570</v>
      </c>
      <c r="I18" s="37" t="n">
        <v>495</v>
      </c>
      <c r="J18" s="38" t="n">
        <v>540</v>
      </c>
      <c r="K18" s="39" t="n">
        <v>532</v>
      </c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50</v>
      </c>
      <c r="E19" s="33" t="n">
        <v>550</v>
      </c>
      <c r="F19" s="34" t="n">
        <v>0</v>
      </c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44.219350364604</v>
      </c>
      <c r="E20" s="33" t="n">
        <v>235.15</v>
      </c>
      <c r="F20" s="34" t="n">
        <v>219.75</v>
      </c>
      <c r="G20" s="35" t="n">
        <v>232.37</v>
      </c>
      <c r="H20" s="36" t="n">
        <v>221.67</v>
      </c>
      <c r="I20" s="37" t="n">
        <v>275</v>
      </c>
      <c r="J20" s="38" t="n">
        <v>289.83</v>
      </c>
      <c r="K20" s="39" t="n">
        <v>230.51</v>
      </c>
      <c r="L20" s="40" t="n">
        <v>258.77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4.127104729595</v>
      </c>
      <c r="E21" s="33" t="n">
        <v>148.693397185167</v>
      </c>
      <c r="F21" s="34" t="n">
        <v>312</v>
      </c>
      <c r="G21" s="35" t="n">
        <v>182.42</v>
      </c>
      <c r="H21" s="36" t="n">
        <v>181.67</v>
      </c>
      <c r="I21" s="37" t="n">
        <v>225</v>
      </c>
      <c r="J21" s="38"/>
      <c r="K21" s="39" t="n">
        <v>239.99</v>
      </c>
      <c r="L21" s="40" t="n">
        <v>177.88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686.156806744755</v>
      </c>
      <c r="E22" s="33" t="n">
        <v>638.22</v>
      </c>
      <c r="F22" s="34" t="n">
        <v>762.25</v>
      </c>
      <c r="G22" s="35" t="n">
        <v>882.11</v>
      </c>
      <c r="H22" s="36" t="n">
        <v>679.33</v>
      </c>
      <c r="I22" s="37" t="n">
        <v>657.27</v>
      </c>
      <c r="J22" s="38" t="n">
        <v>335.410196624969</v>
      </c>
      <c r="K22" s="39" t="n">
        <v>837.21</v>
      </c>
      <c r="L22" s="40" t="n">
        <v>913.19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5.456166022585</v>
      </c>
      <c r="E23" s="33" t="n">
        <v>138.91</v>
      </c>
      <c r="F23" s="34" t="n">
        <v>159.5</v>
      </c>
      <c r="G23" s="35" t="n">
        <v>142.53</v>
      </c>
      <c r="H23" s="36" t="n">
        <v>141.33</v>
      </c>
      <c r="I23" s="37" t="n">
        <v>139.642400437689</v>
      </c>
      <c r="J23" s="38" t="n">
        <v>180.99723754798</v>
      </c>
      <c r="K23" s="39" t="n">
        <v>191.75</v>
      </c>
      <c r="L23" s="40" t="n">
        <v>157.69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3.6558851624941</v>
      </c>
      <c r="E24" s="33" t="n">
        <v>83.08</v>
      </c>
      <c r="F24" s="34" t="n">
        <v>101.8</v>
      </c>
      <c r="G24" s="35" t="n">
        <v>89.91</v>
      </c>
      <c r="H24" s="36" t="n">
        <v>85.67</v>
      </c>
      <c r="I24" s="37" t="n">
        <v>101.17</v>
      </c>
      <c r="J24" s="38" t="n">
        <v>107.24</v>
      </c>
      <c r="K24" s="48" t="n">
        <v>94.57</v>
      </c>
      <c r="L24" s="40" t="n">
        <v>88.56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89.4660600164145</v>
      </c>
      <c r="E25" s="33" t="n">
        <v>94.67</v>
      </c>
      <c r="F25" s="34" t="n">
        <v>102.2</v>
      </c>
      <c r="G25" s="35" t="n">
        <v>96.52</v>
      </c>
      <c r="H25" s="36" t="n">
        <v>75.67</v>
      </c>
      <c r="I25" s="37" t="n">
        <v>80</v>
      </c>
      <c r="J25" s="49" t="n">
        <v>85</v>
      </c>
      <c r="K25" s="48" t="n">
        <v>87.6</v>
      </c>
      <c r="L25" s="40" t="n">
        <v>97.51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76.8054277611638</v>
      </c>
      <c r="E26" s="33" t="n">
        <v>73.74</v>
      </c>
      <c r="F26" s="34" t="n">
        <v>97.13</v>
      </c>
      <c r="G26" s="35" t="n">
        <v>62.96</v>
      </c>
      <c r="H26" s="36" t="n">
        <v>60</v>
      </c>
      <c r="I26" s="37" t="n">
        <v>84.41</v>
      </c>
      <c r="J26" s="38" t="n">
        <v>101.69</v>
      </c>
      <c r="K26" s="48" t="n">
        <v>71.99</v>
      </c>
      <c r="L26" s="40" t="n">
        <v>72.43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109.729966001076</v>
      </c>
      <c r="E27" s="33" t="n">
        <v>112.4</v>
      </c>
      <c r="F27" s="34" t="n">
        <v>112.73</v>
      </c>
      <c r="G27" s="35" t="n">
        <v>99.33</v>
      </c>
      <c r="H27" s="36" t="n">
        <v>106</v>
      </c>
      <c r="I27" s="37" t="n">
        <v>101</v>
      </c>
      <c r="J27" s="38" t="n">
        <v>128.45</v>
      </c>
      <c r="K27" s="48" t="n">
        <v>108.33</v>
      </c>
      <c r="L27" s="40" t="n">
        <v>112.1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880.549841189657</v>
      </c>
      <c r="E28" s="33" t="n">
        <v>997.582960314222</v>
      </c>
      <c r="F28" s="34" t="n">
        <v>1087</v>
      </c>
      <c r="G28" s="35" t="n">
        <v>1046.59</v>
      </c>
      <c r="H28" s="36" t="n">
        <v>523.333333333333</v>
      </c>
      <c r="I28" s="37" t="n">
        <v>1018.58</v>
      </c>
      <c r="J28" s="38" t="n">
        <v>748.331477354788</v>
      </c>
      <c r="K28" s="48" t="n">
        <v>934.76</v>
      </c>
      <c r="L28" s="40" t="n">
        <v>854.1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4.4471245552739</v>
      </c>
      <c r="E29" s="33" t="n">
        <v>26.76</v>
      </c>
      <c r="F29" s="34" t="n">
        <v>27.5</v>
      </c>
      <c r="G29" s="35" t="n">
        <v>26.21</v>
      </c>
      <c r="H29" s="36" t="n">
        <v>20.33</v>
      </c>
      <c r="I29" s="37" t="n">
        <v>21.2132034355964</v>
      </c>
      <c r="J29" s="38" t="n">
        <v>24.6779253585061</v>
      </c>
      <c r="K29" s="48" t="n">
        <v>23.98</v>
      </c>
      <c r="L29" s="40" t="n">
        <v>25.92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7.7967679930855</v>
      </c>
      <c r="E30" s="33" t="n">
        <v>61.42</v>
      </c>
      <c r="F30" s="34" t="n">
        <v>62.63</v>
      </c>
      <c r="G30" s="35" t="n">
        <v>64.9</v>
      </c>
      <c r="H30" s="36" t="n">
        <v>83.3333333333333</v>
      </c>
      <c r="I30" s="37" t="n">
        <v>68.99</v>
      </c>
      <c r="J30" s="38" t="n">
        <v>63.25</v>
      </c>
      <c r="K30" s="48" t="n">
        <v>71.64</v>
      </c>
      <c r="L30" s="40" t="n">
        <v>68.6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0.6793951940844</v>
      </c>
      <c r="E31" s="33" t="n">
        <v>63.0056088819374</v>
      </c>
      <c r="F31" s="34" t="n">
        <v>67.33</v>
      </c>
      <c r="G31" s="35" t="n">
        <v>78</v>
      </c>
      <c r="H31" s="36" t="n">
        <v>65.33</v>
      </c>
      <c r="I31" s="37" t="n">
        <v>61.9677335393187</v>
      </c>
      <c r="J31" s="38" t="n">
        <v>78</v>
      </c>
      <c r="K31" s="48" t="n">
        <v>72.75</v>
      </c>
      <c r="L31" s="40" t="n">
        <v>81.9321395115085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7.2618612287548</v>
      </c>
      <c r="E32" s="33" t="n">
        <v>85.47</v>
      </c>
      <c r="F32" s="34" t="n">
        <v>62.75</v>
      </c>
      <c r="G32" s="35" t="n">
        <v>68.66</v>
      </c>
      <c r="H32" s="36" t="n">
        <v>64.67</v>
      </c>
      <c r="I32" s="37" t="n">
        <v>89</v>
      </c>
      <c r="J32" s="38" t="n">
        <v>84</v>
      </c>
      <c r="K32" s="48" t="n">
        <v>81.95</v>
      </c>
      <c r="L32" s="40" t="n">
        <v>87.03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17.771643490342</v>
      </c>
      <c r="E33" s="33" t="n">
        <v>100.02</v>
      </c>
      <c r="F33" s="34" t="n">
        <v>116.6</v>
      </c>
      <c r="G33" s="35" t="n">
        <v>125.11</v>
      </c>
      <c r="H33" s="36" t="n">
        <v>119</v>
      </c>
      <c r="I33" s="37" t="n">
        <v>103.61</v>
      </c>
      <c r="J33" s="38" t="n">
        <v>127.984374046209</v>
      </c>
      <c r="K33" s="39" t="n">
        <v>120.5</v>
      </c>
      <c r="L33" s="40" t="n">
        <v>133.4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4.2268823880456</v>
      </c>
      <c r="E34" s="33" t="n">
        <v>70.3474931699583</v>
      </c>
      <c r="F34" s="34" t="n">
        <v>83.73</v>
      </c>
      <c r="G34" s="35" t="n">
        <v>83.09</v>
      </c>
      <c r="H34" s="36" t="n">
        <v>90.33</v>
      </c>
      <c r="I34" s="37" t="n">
        <v>97.1184843374319</v>
      </c>
      <c r="J34" s="38" t="n">
        <v>73.4846922834954</v>
      </c>
      <c r="K34" s="39" t="n">
        <v>90.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6.855742416634</v>
      </c>
      <c r="E35" s="33" t="n">
        <v>149.69</v>
      </c>
      <c r="F35" s="34" t="n">
        <v>158.8</v>
      </c>
      <c r="G35" s="35" t="n">
        <v>142.63</v>
      </c>
      <c r="H35" s="36" t="n">
        <v>177</v>
      </c>
      <c r="I35" s="37" t="n">
        <v>145.43039572249</v>
      </c>
      <c r="J35" s="38" t="n">
        <v>164.31676725155</v>
      </c>
      <c r="K35" s="39" t="n">
        <v>170.25</v>
      </c>
      <c r="L35" s="40" t="n">
        <v>150.0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92.8767290642955</v>
      </c>
      <c r="E36" s="33" t="n">
        <v>77.18</v>
      </c>
      <c r="F36" s="34" t="n">
        <v>107.5</v>
      </c>
      <c r="G36" s="35" t="n">
        <v>120</v>
      </c>
      <c r="H36" s="36" t="n">
        <v>65.67</v>
      </c>
      <c r="I36" s="37" t="n">
        <v>63</v>
      </c>
      <c r="J36" s="38" t="n">
        <v>131.34</v>
      </c>
      <c r="K36" s="39" t="n">
        <v>161.5</v>
      </c>
      <c r="L36" s="40" t="n">
        <v>63.37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70.935340562327</v>
      </c>
      <c r="E37" s="33" t="n">
        <v>67.47</v>
      </c>
      <c r="F37" s="34" t="n">
        <v>59</v>
      </c>
      <c r="G37" s="35" t="n">
        <v>69.88</v>
      </c>
      <c r="H37" s="36" t="n">
        <v>60</v>
      </c>
      <c r="I37" s="37" t="n">
        <v>65</v>
      </c>
      <c r="J37" s="38" t="n">
        <v>86.6</v>
      </c>
      <c r="K37" s="39" t="n">
        <v>73.26</v>
      </c>
      <c r="L37" s="51" t="n">
        <v>93.14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73.6645008703743</v>
      </c>
      <c r="E38" s="33" t="n">
        <v>67</v>
      </c>
      <c r="F38" s="34" t="n">
        <v>105.25</v>
      </c>
      <c r="G38" s="35" t="n">
        <v>48.26</v>
      </c>
      <c r="H38" s="36" t="n">
        <v>71.67</v>
      </c>
      <c r="I38" s="37" t="n">
        <v>65</v>
      </c>
      <c r="J38" s="38" t="n">
        <v>104.88</v>
      </c>
      <c r="K38" s="39" t="n">
        <v>72.66</v>
      </c>
      <c r="L38" s="40" t="n">
        <v>71.77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60.5614850600498</v>
      </c>
      <c r="E39" s="33" t="n">
        <v>57.94</v>
      </c>
      <c r="F39" s="34" t="n">
        <v>57</v>
      </c>
      <c r="G39" s="35" t="n">
        <v>66.31</v>
      </c>
      <c r="H39" s="36" t="n">
        <v>60</v>
      </c>
      <c r="I39" s="37" t="n">
        <v>60</v>
      </c>
      <c r="J39" s="38" t="n">
        <v>57.45</v>
      </c>
      <c r="K39" s="39" t="n">
        <v>62</v>
      </c>
      <c r="L39" s="40" t="n">
        <v>64.44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85.3590426122249</v>
      </c>
      <c r="E40" s="33" t="n">
        <v>73.87</v>
      </c>
      <c r="F40" s="34" t="n">
        <v>67.75</v>
      </c>
      <c r="G40" s="35" t="n">
        <v>86.64</v>
      </c>
      <c r="H40" s="36" t="n">
        <v>81.67</v>
      </c>
      <c r="I40" s="37" t="n">
        <v>88</v>
      </c>
      <c r="J40" s="38" t="n">
        <v>106.77</v>
      </c>
      <c r="K40" s="39" t="n">
        <v>99</v>
      </c>
      <c r="L40" s="40" t="n">
        <v>85.56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73.864001678074</v>
      </c>
      <c r="E41" s="33" t="n">
        <v>172.26</v>
      </c>
      <c r="F41" s="34" t="n">
        <v>166.25</v>
      </c>
      <c r="G41" s="35" t="n">
        <v>166.6</v>
      </c>
      <c r="H41" s="36" t="n">
        <v>160</v>
      </c>
      <c r="I41" s="37" t="n">
        <v>175</v>
      </c>
      <c r="J41" s="38" t="n">
        <v>171.46</v>
      </c>
      <c r="K41" s="39" t="n">
        <v>183.56</v>
      </c>
      <c r="L41" s="40" t="n">
        <v>198.59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6-16T09:40:02Z</cp:lastPrinted>
  <dcterms:modified xsi:type="dcterms:W3CDTF">2023-09-06T06:50:56Z</dcterms:modified>
  <cp:revision>0</cp:revision>
  <dc:subject/>
  <dc:title/>
</cp:coreProperties>
</file>