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_xlnm.Print_Area" vbProcedure="false">цены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Приложение 1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01.04.2022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2,5-3,2 % </t>
  </si>
  <si>
    <t xml:space="preserve">литр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Такташева О.С.,                                                                                 специалист-эксперт отдела</t>
  </si>
  <si>
    <t xml:space="preserve">потребительского рынка и защиты прав потебителей комитета по экономической политике и предпринимательству администрации Нефтеюганского района</t>
  </si>
  <si>
    <t xml:space="preserve"> 8(3463)2501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L31" activeCellId="0" sqref="L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40.127863623967</v>
      </c>
      <c r="E17" s="33" t="n">
        <v>290</v>
      </c>
      <c r="F17" s="34" t="n">
        <v>353.25</v>
      </c>
      <c r="G17" s="35" t="n">
        <v>287.4</v>
      </c>
      <c r="H17" s="36" t="n">
        <v>373.33</v>
      </c>
      <c r="I17" s="37" t="n">
        <v>288</v>
      </c>
      <c r="J17" s="38" t="n">
        <v>420</v>
      </c>
      <c r="K17" s="39" t="n">
        <v>396.09</v>
      </c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463.004020254113</v>
      </c>
      <c r="E18" s="33" t="n">
        <v>450</v>
      </c>
      <c r="F18" s="34" t="n">
        <v>413</v>
      </c>
      <c r="G18" s="35" t="n">
        <v>480</v>
      </c>
      <c r="H18" s="36" t="n">
        <v>460</v>
      </c>
      <c r="I18" s="37" t="n">
        <v>450</v>
      </c>
      <c r="J18" s="38"/>
      <c r="K18" s="39" t="n">
        <v>533.5</v>
      </c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f aca="false">IF(SUM(E19:L19)=0,0,SUM(GEOMEAN(E19:L19)))</f>
        <v>400</v>
      </c>
      <c r="E19" s="33" t="n">
        <v>400</v>
      </c>
      <c r="F19" s="34"/>
      <c r="G19" s="35"/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41.538607607048</v>
      </c>
      <c r="E20" s="33" t="n">
        <v>227.96</v>
      </c>
      <c r="F20" s="34" t="n">
        <v>214</v>
      </c>
      <c r="G20" s="35" t="n">
        <v>228.57</v>
      </c>
      <c r="H20" s="36" t="n">
        <v>218.67</v>
      </c>
      <c r="I20" s="37" t="n">
        <v>270</v>
      </c>
      <c r="J20" s="38" t="n">
        <v>289.83</v>
      </c>
      <c r="K20" s="39" t="n">
        <v>242.38</v>
      </c>
      <c r="L20" s="40" t="n">
        <v>250.5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204.355822392026</v>
      </c>
      <c r="E21" s="33" t="n">
        <v>154.72</v>
      </c>
      <c r="F21" s="34" t="n">
        <v>303</v>
      </c>
      <c r="G21" s="35" t="n">
        <v>203.96</v>
      </c>
      <c r="H21" s="36" t="n">
        <v>148.33</v>
      </c>
      <c r="I21" s="37" t="n">
        <v>210</v>
      </c>
      <c r="J21" s="38"/>
      <c r="K21" s="39" t="n">
        <v>260</v>
      </c>
      <c r="L21" s="40" t="n">
        <v>192.2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640.244458583357</v>
      </c>
      <c r="E22" s="33" t="n">
        <v>679.46</v>
      </c>
      <c r="F22" s="34" t="n">
        <v>744.75</v>
      </c>
      <c r="G22" s="35" t="n">
        <v>882.11</v>
      </c>
      <c r="H22" s="36" t="n">
        <v>543.33</v>
      </c>
      <c r="I22" s="37" t="n">
        <v>727.46</v>
      </c>
      <c r="J22" s="38" t="n">
        <v>335.41</v>
      </c>
      <c r="K22" s="39" t="n">
        <v>837.48</v>
      </c>
      <c r="L22" s="40" t="n">
        <v>569.7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17</v>
      </c>
      <c r="D23" s="32" t="n">
        <f aca="false">IF(SUM(E23:L23)=0,0,SUM(GEOMEAN(E23:L23)))</f>
        <v>157.46241597053</v>
      </c>
      <c r="E23" s="33" t="n">
        <v>145.26</v>
      </c>
      <c r="F23" s="34" t="n">
        <v>170.9</v>
      </c>
      <c r="G23" s="35" t="n">
        <v>137.62</v>
      </c>
      <c r="H23" s="36" t="n">
        <v>133.67</v>
      </c>
      <c r="I23" s="37" t="n">
        <v>162</v>
      </c>
      <c r="J23" s="38" t="n">
        <v>173.97</v>
      </c>
      <c r="K23" s="39" t="n">
        <v>193.34</v>
      </c>
      <c r="L23" s="40" t="n">
        <v>151.88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26.85" hidden="false" customHeight="true" outlineLevel="0" collapsed="false">
      <c r="A24" s="12"/>
      <c r="B24" s="41" t="s">
        <v>24</v>
      </c>
      <c r="C24" s="47" t="s">
        <v>25</v>
      </c>
      <c r="D24" s="32" t="n">
        <f aca="false">IF(SUM(E24:L24)=0,0,SUM(GEOMEAN(E24:L24)))</f>
        <v>88.3237069946696</v>
      </c>
      <c r="E24" s="33" t="n">
        <v>74.67</v>
      </c>
      <c r="F24" s="34" t="n">
        <v>95.5</v>
      </c>
      <c r="G24" s="35" t="n">
        <v>70.89</v>
      </c>
      <c r="H24" s="36" t="n">
        <v>80</v>
      </c>
      <c r="I24" s="37" t="n">
        <v>112.46</v>
      </c>
      <c r="J24" s="38" t="n">
        <v>100</v>
      </c>
      <c r="K24" s="48" t="n">
        <v>92.4</v>
      </c>
      <c r="L24" s="40" t="n">
        <v>88.13</v>
      </c>
    </row>
    <row r="25" customFormat="false" ht="27.4" hidden="false" customHeight="true" outlineLevel="0" collapsed="false">
      <c r="A25" s="12"/>
      <c r="B25" s="41" t="s">
        <v>26</v>
      </c>
      <c r="C25" s="47" t="s">
        <v>25</v>
      </c>
      <c r="D25" s="32" t="n">
        <f aca="false">IF(SUM(E25:L25)=0,0,SUM(GEOMEAN(E25:L25)))</f>
        <v>84.2588007891446</v>
      </c>
      <c r="E25" s="33" t="n">
        <v>77.91</v>
      </c>
      <c r="F25" s="34" t="n">
        <v>94.75</v>
      </c>
      <c r="G25" s="35" t="n">
        <v>76.59</v>
      </c>
      <c r="H25" s="36" t="n">
        <v>80</v>
      </c>
      <c r="I25" s="37" t="n">
        <v>92.99</v>
      </c>
      <c r="J25" s="49" t="n">
        <v>85</v>
      </c>
      <c r="K25" s="48" t="n">
        <v>82</v>
      </c>
      <c r="L25" s="40" t="n">
        <v>86.66</v>
      </c>
    </row>
    <row r="26" customFormat="false" ht="16.5" hidden="false" customHeight="fals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96.5531041712025</v>
      </c>
      <c r="E26" s="33" t="n">
        <v>96.21</v>
      </c>
      <c r="F26" s="34" t="n">
        <v>94.75</v>
      </c>
      <c r="G26" s="35" t="n">
        <v>98.33</v>
      </c>
      <c r="H26" s="36" t="n">
        <v>88.33</v>
      </c>
      <c r="I26" s="37" t="n">
        <v>92.47</v>
      </c>
      <c r="J26" s="38" t="n">
        <v>111</v>
      </c>
      <c r="K26" s="48" t="n">
        <v>103.73</v>
      </c>
      <c r="L26" s="40" t="n">
        <v>89.6</v>
      </c>
    </row>
    <row r="27" customFormat="false" ht="16.5" hidden="false" customHeight="fals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129.640163046226</v>
      </c>
      <c r="E27" s="33" t="n">
        <v>146.49</v>
      </c>
      <c r="F27" s="34" t="n">
        <v>85.5</v>
      </c>
      <c r="G27" s="35" t="n">
        <v>147.09</v>
      </c>
      <c r="H27" s="36" t="n">
        <v>100</v>
      </c>
      <c r="I27" s="37" t="n">
        <v>145</v>
      </c>
      <c r="J27" s="38" t="n">
        <v>150</v>
      </c>
      <c r="K27" s="48" t="n">
        <v>135.83</v>
      </c>
      <c r="L27" s="40" t="n">
        <v>146.59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843.811804981957</v>
      </c>
      <c r="E28" s="33" t="n">
        <v>833.83</v>
      </c>
      <c r="F28" s="34" t="n">
        <v>1078.25</v>
      </c>
      <c r="G28" s="35" t="n">
        <v>1054.99</v>
      </c>
      <c r="H28" s="36" t="n">
        <v>536.67</v>
      </c>
      <c r="I28" s="37" t="n">
        <v>948.68</v>
      </c>
      <c r="J28" s="38" t="n">
        <v>748.33</v>
      </c>
      <c r="K28" s="48" t="n">
        <v>945.12</v>
      </c>
      <c r="L28" s="40" t="n">
        <v>752.51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0.5901444258339</v>
      </c>
      <c r="E29" s="33" t="n">
        <v>20.8</v>
      </c>
      <c r="F29" s="34" t="n">
        <v>16.75</v>
      </c>
      <c r="G29" s="35" t="n">
        <v>25</v>
      </c>
      <c r="H29" s="36" t="n">
        <v>15.67</v>
      </c>
      <c r="I29" s="37" t="n">
        <v>19.36</v>
      </c>
      <c r="J29" s="38" t="n">
        <v>20.49</v>
      </c>
      <c r="K29" s="48" t="n">
        <v>23.39</v>
      </c>
      <c r="L29" s="40" t="n">
        <v>25.51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0.5239034311816</v>
      </c>
      <c r="E30" s="33" t="n">
        <v>62.75</v>
      </c>
      <c r="F30" s="34" t="n">
        <v>60</v>
      </c>
      <c r="G30" s="35" t="n">
        <v>63.32</v>
      </c>
      <c r="H30" s="36" t="n">
        <v>60.67</v>
      </c>
      <c r="I30" s="37" t="n">
        <v>53.99</v>
      </c>
      <c r="J30" s="38" t="n">
        <v>50</v>
      </c>
      <c r="K30" s="48" t="n">
        <v>75.39</v>
      </c>
      <c r="L30" s="40" t="n">
        <v>61.17</v>
      </c>
      <c r="Q30" s="50"/>
    </row>
    <row r="31" customFormat="false" ht="16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69.9282972900272</v>
      </c>
      <c r="E31" s="33" t="n">
        <v>67.6</v>
      </c>
      <c r="F31" s="34" t="n">
        <v>66.67</v>
      </c>
      <c r="G31" s="35" t="n">
        <v>74</v>
      </c>
      <c r="H31" s="36" t="n">
        <v>80</v>
      </c>
      <c r="I31" s="37" t="n">
        <v>61.97</v>
      </c>
      <c r="J31" s="38" t="n">
        <v>63</v>
      </c>
      <c r="K31" s="48" t="n">
        <v>72.8</v>
      </c>
      <c r="L31" s="40" t="n">
        <v>75.4</v>
      </c>
    </row>
    <row r="32" customFormat="false" ht="16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4.2050836785335</v>
      </c>
      <c r="E32" s="33" t="n">
        <v>47.19</v>
      </c>
      <c r="F32" s="34" t="n">
        <v>85</v>
      </c>
      <c r="G32" s="35" t="n">
        <v>68.66</v>
      </c>
      <c r="H32" s="36" t="n">
        <v>80</v>
      </c>
      <c r="I32" s="37" t="n">
        <v>89</v>
      </c>
      <c r="J32" s="38" t="n">
        <v>76</v>
      </c>
      <c r="K32" s="48" t="n">
        <v>82.46</v>
      </c>
      <c r="L32" s="40" t="n">
        <v>74.81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06.393922523851</v>
      </c>
      <c r="E33" s="33" t="n">
        <v>96.51</v>
      </c>
      <c r="F33" s="34" t="n">
        <v>101.25</v>
      </c>
      <c r="G33" s="35" t="n">
        <v>101.52</v>
      </c>
      <c r="H33" s="36" t="n">
        <v>97.33</v>
      </c>
      <c r="I33" s="37" t="n">
        <v>98.49</v>
      </c>
      <c r="J33" s="38" t="n">
        <v>113.45</v>
      </c>
      <c r="K33" s="39" t="n">
        <v>120.6</v>
      </c>
      <c r="L33" s="40" t="n">
        <v>126.19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83.8523469225195</v>
      </c>
      <c r="E34" s="33" t="n">
        <v>83.92</v>
      </c>
      <c r="F34" s="34" t="n">
        <v>82.25</v>
      </c>
      <c r="G34" s="35" t="n">
        <v>79.9</v>
      </c>
      <c r="H34" s="36" t="n">
        <v>86.67</v>
      </c>
      <c r="I34" s="37" t="n">
        <v>97.12</v>
      </c>
      <c r="J34" s="38" t="n">
        <v>65.73</v>
      </c>
      <c r="K34" s="39" t="n">
        <v>90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42.177179232976</v>
      </c>
      <c r="E35" s="33" t="n">
        <v>135.71</v>
      </c>
      <c r="F35" s="34" t="n">
        <v>152.5</v>
      </c>
      <c r="G35" s="35" t="n">
        <v>123.17</v>
      </c>
      <c r="H35" s="36" t="n">
        <v>103.33</v>
      </c>
      <c r="I35" s="37" t="n">
        <v>152.99</v>
      </c>
      <c r="J35" s="38" t="n">
        <v>164.32</v>
      </c>
      <c r="K35" s="39" t="n">
        <v>170.4</v>
      </c>
      <c r="L35" s="40" t="n">
        <v>147.98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91.5716992482519</v>
      </c>
      <c r="E36" s="33" t="n">
        <v>109.75</v>
      </c>
      <c r="F36" s="34" t="n">
        <v>94.25</v>
      </c>
      <c r="G36" s="35" t="n">
        <v>123.24</v>
      </c>
      <c r="H36" s="36" t="n">
        <v>70</v>
      </c>
      <c r="I36" s="37" t="n">
        <v>63</v>
      </c>
      <c r="J36" s="38" t="n">
        <v>91.65</v>
      </c>
      <c r="K36" s="39" t="n">
        <v>161.6</v>
      </c>
      <c r="L36" s="40" t="n">
        <v>59.38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58.0454132676623</v>
      </c>
      <c r="E37" s="33" t="n">
        <v>54.46</v>
      </c>
      <c r="F37" s="34" t="n">
        <v>53</v>
      </c>
      <c r="G37" s="35" t="n">
        <v>59.66</v>
      </c>
      <c r="H37" s="36" t="n">
        <v>48.67</v>
      </c>
      <c r="I37" s="37" t="n">
        <v>55</v>
      </c>
      <c r="J37" s="38" t="n">
        <v>72.11</v>
      </c>
      <c r="K37" s="39" t="n">
        <v>62.17</v>
      </c>
      <c r="L37" s="51" t="n">
        <v>62.36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103.037279023235</v>
      </c>
      <c r="E38" s="33" t="n">
        <v>96.86</v>
      </c>
      <c r="F38" s="34" t="n">
        <v>90.75</v>
      </c>
      <c r="G38" s="35" t="n">
        <v>119.11</v>
      </c>
      <c r="H38" s="36" t="n">
        <v>85</v>
      </c>
      <c r="I38" s="37" t="n">
        <v>135</v>
      </c>
      <c r="J38" s="38" t="n">
        <v>86.6</v>
      </c>
      <c r="K38" s="39" t="n">
        <v>112.48</v>
      </c>
      <c r="L38" s="40" t="n">
        <v>108.56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49.0437077514118</v>
      </c>
      <c r="E39" s="33" t="n">
        <v>43.52</v>
      </c>
      <c r="F39" s="34" t="n">
        <v>38.5</v>
      </c>
      <c r="G39" s="35" t="n">
        <v>57.64</v>
      </c>
      <c r="H39" s="36" t="n">
        <v>38</v>
      </c>
      <c r="I39" s="37" t="n">
        <v>58</v>
      </c>
      <c r="J39" s="38" t="n">
        <v>57.01</v>
      </c>
      <c r="K39" s="39" t="n">
        <v>52.17</v>
      </c>
      <c r="L39" s="40" t="n">
        <v>52.87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73.5354249234739</v>
      </c>
      <c r="E40" s="33" t="n">
        <v>61.19</v>
      </c>
      <c r="F40" s="34" t="n">
        <v>70</v>
      </c>
      <c r="G40" s="35" t="n">
        <v>83.62</v>
      </c>
      <c r="H40" s="36" t="n">
        <v>53.33</v>
      </c>
      <c r="I40" s="37" t="n">
        <v>75</v>
      </c>
      <c r="J40" s="38" t="n">
        <v>94.87</v>
      </c>
      <c r="K40" s="39" t="n">
        <v>82</v>
      </c>
      <c r="L40" s="40" t="n">
        <v>76.72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56.961887303936</v>
      </c>
      <c r="E41" s="33" t="n">
        <v>141.29</v>
      </c>
      <c r="F41" s="34" t="n">
        <v>154.5</v>
      </c>
      <c r="G41" s="35" t="n">
        <v>149.6</v>
      </c>
      <c r="H41" s="36" t="n">
        <v>145</v>
      </c>
      <c r="I41" s="37" t="n">
        <v>165</v>
      </c>
      <c r="J41" s="38" t="n">
        <v>154.27</v>
      </c>
      <c r="K41" s="39" t="n">
        <v>181.75</v>
      </c>
      <c r="L41" s="40" t="n">
        <v>168.18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 t="s">
        <v>44</v>
      </c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63" hidden="false" customHeight="false" outlineLevel="0" collapsed="false">
      <c r="B44" s="61" t="s">
        <v>45</v>
      </c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 t="s">
        <v>46</v>
      </c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Такташева Оксана Сергеевна</cp:lastModifiedBy>
  <cp:lastPrinted>2022-03-31T09:11:41Z</cp:lastPrinted>
  <dcterms:modified xsi:type="dcterms:W3CDTF">2022-03-31T09:30:30Z</dcterms:modified>
  <cp:revision>0</cp:revision>
  <dc:subject/>
  <dc:title/>
</cp:coreProperties>
</file>