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декабр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32.168169412541</v>
      </c>
      <c r="E17" s="33" t="n">
        <v>300</v>
      </c>
      <c r="F17" s="34" t="n">
        <v>374</v>
      </c>
      <c r="G17" s="35" t="n">
        <v>304.53</v>
      </c>
      <c r="H17" s="36" t="n">
        <v>360</v>
      </c>
      <c r="I17" s="37" t="n">
        <v>260</v>
      </c>
      <c r="J17" s="38" t="n">
        <v>420</v>
      </c>
      <c r="K17" s="39"/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20.062746797424</v>
      </c>
      <c r="E18" s="33" t="n">
        <v>480</v>
      </c>
      <c r="F18" s="34" t="n">
        <v>514.25</v>
      </c>
      <c r="G18" s="35" t="n">
        <v>531.44</v>
      </c>
      <c r="H18" s="36" t="n">
        <v>570</v>
      </c>
      <c r="I18" s="37" t="n">
        <v>490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80</v>
      </c>
      <c r="E19" s="33" t="n">
        <v>480</v>
      </c>
      <c r="F19" s="34"/>
      <c r="G19" s="35" t="n">
        <v>560</v>
      </c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6.362324508635</v>
      </c>
      <c r="E20" s="33" t="n">
        <v>221.752056128744</v>
      </c>
      <c r="F20" s="34" t="n">
        <v>223.5</v>
      </c>
      <c r="G20" s="35" t="n">
        <v>220.17</v>
      </c>
      <c r="H20" s="36" t="n">
        <v>218.333333333333</v>
      </c>
      <c r="I20" s="37" t="n">
        <v>248.746859276655</v>
      </c>
      <c r="J20" s="38" t="n">
        <v>279.284800875379</v>
      </c>
      <c r="K20" s="39" t="n">
        <v>229.642797770056</v>
      </c>
      <c r="L20" s="40" t="n">
        <v>256.29781991916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6.081304253123</v>
      </c>
      <c r="E21" s="33" t="n">
        <v>159.028224358114</v>
      </c>
      <c r="F21" s="34" t="n">
        <v>314.5</v>
      </c>
      <c r="G21" s="35" t="n">
        <v>176.49</v>
      </c>
      <c r="H21" s="36" t="n">
        <v>175.666666666667</v>
      </c>
      <c r="I21" s="37" t="n">
        <v>225</v>
      </c>
      <c r="J21" s="38"/>
      <c r="K21" s="39" t="n">
        <v>230</v>
      </c>
      <c r="L21" s="40" t="n">
        <v>196.7231557290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99.959865398827</v>
      </c>
      <c r="E22" s="33" t="n">
        <v>798.304116377041</v>
      </c>
      <c r="F22" s="34" t="n">
        <v>765.75</v>
      </c>
      <c r="G22" s="35" t="n">
        <v>882.11</v>
      </c>
      <c r="H22" s="36" t="n">
        <v>688</v>
      </c>
      <c r="I22" s="37" t="n">
        <v>1009.34979070687</v>
      </c>
      <c r="J22" s="38" t="n">
        <v>516.720427310553</v>
      </c>
      <c r="K22" s="39" t="n">
        <v>854.421675865245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7.390740206919</v>
      </c>
      <c r="E23" s="33" t="n">
        <v>164.220681051175</v>
      </c>
      <c r="F23" s="34" t="n">
        <v>157.75</v>
      </c>
      <c r="G23" s="35" t="n">
        <v>150.12</v>
      </c>
      <c r="H23" s="36" t="n">
        <v>136.333333333333</v>
      </c>
      <c r="I23" s="37" t="n">
        <v>164.696690920006</v>
      </c>
      <c r="J23" s="38" t="n">
        <v>157.987341265052</v>
      </c>
      <c r="K23" s="39" t="n">
        <v>168.496290708101</v>
      </c>
      <c r="L23" s="40" t="n">
        <v>161.9936863580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6.5791471603345</v>
      </c>
      <c r="E24" s="33" t="n">
        <v>78.8099355814274</v>
      </c>
      <c r="F24" s="34" t="n">
        <v>102.3</v>
      </c>
      <c r="G24" s="35" t="n">
        <v>91.09</v>
      </c>
      <c r="H24" s="36" t="n">
        <v>87.3333333333333</v>
      </c>
      <c r="I24" s="37" t="n">
        <v>100.84641788383</v>
      </c>
      <c r="J24" s="38" t="n">
        <v>109.544511501033</v>
      </c>
      <c r="K24" s="48" t="n">
        <v>102.95630140987</v>
      </c>
      <c r="L24" s="40" t="n">
        <v>103.766113650337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4.6932927604708</v>
      </c>
      <c r="E25" s="33" t="n">
        <v>93.6437542049101</v>
      </c>
      <c r="F25" s="34" t="n">
        <v>102.65</v>
      </c>
      <c r="G25" s="35" t="n">
        <v>98.1</v>
      </c>
      <c r="H25" s="36" t="n">
        <v>83</v>
      </c>
      <c r="I25" s="37" t="n">
        <v>104.880884817015</v>
      </c>
      <c r="J25" s="49" t="n">
        <v>92.1954445729289</v>
      </c>
      <c r="K25" s="48" t="n">
        <v>87.6</v>
      </c>
      <c r="L25" s="40" t="n">
        <v>97.5122026335808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83.7574035535849</v>
      </c>
      <c r="E26" s="33" t="n">
        <v>86.1419804449812</v>
      </c>
      <c r="F26" s="34" t="n">
        <v>70.25</v>
      </c>
      <c r="G26" s="35" t="n">
        <v>88.72</v>
      </c>
      <c r="H26" s="36" t="n">
        <v>82.6666666666667</v>
      </c>
      <c r="I26" s="37" t="n">
        <v>76.4852927038918</v>
      </c>
      <c r="J26" s="38" t="n">
        <v>99.498743710662</v>
      </c>
      <c r="K26" s="48" t="n">
        <v>96.9896187565092</v>
      </c>
      <c r="L26" s="40" t="n">
        <v>73.9352804906122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97.3265809176015</v>
      </c>
      <c r="E27" s="33" t="n">
        <v>83.3662124762373</v>
      </c>
      <c r="F27" s="34" t="n">
        <v>103.75</v>
      </c>
      <c r="G27" s="35" t="n">
        <v>81.97</v>
      </c>
      <c r="H27" s="36" t="n">
        <v>127</v>
      </c>
      <c r="I27" s="37" t="n">
        <v>92.8708781050336</v>
      </c>
      <c r="J27" s="38" t="n">
        <v>104.880884817015</v>
      </c>
      <c r="K27" s="48" t="n">
        <v>89.6654244210616</v>
      </c>
      <c r="L27" s="40" t="n">
        <v>102.379734680472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940.54255738247</v>
      </c>
      <c r="E28" s="33" t="n">
        <v>1030.09721438532</v>
      </c>
      <c r="F28" s="34" t="n">
        <v>1090.25</v>
      </c>
      <c r="G28" s="35" t="n">
        <v>1046.59</v>
      </c>
      <c r="H28" s="36" t="n">
        <v>616.666666666667</v>
      </c>
      <c r="I28" s="37" t="n">
        <v>1018.57743937317</v>
      </c>
      <c r="J28" s="38" t="n">
        <v>836.660026534076</v>
      </c>
      <c r="K28" s="48" t="n">
        <v>983.611681870501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1.3865902574399</v>
      </c>
      <c r="E29" s="33" t="n">
        <v>22.2665246652951</v>
      </c>
      <c r="F29" s="34" t="n">
        <v>22.75</v>
      </c>
      <c r="G29" s="35" t="n">
        <v>22.89</v>
      </c>
      <c r="H29" s="36" t="n">
        <v>19.3333333333333</v>
      </c>
      <c r="I29" s="37" t="n">
        <v>17.3205080756888</v>
      </c>
      <c r="J29" s="38" t="n">
        <v>21.4941852602047</v>
      </c>
      <c r="K29" s="48" t="n">
        <v>22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7.6353048076939</v>
      </c>
      <c r="E30" s="33" t="n">
        <v>69.0710494919045</v>
      </c>
      <c r="F30" s="34" t="n">
        <v>64.5</v>
      </c>
      <c r="G30" s="35" t="n">
        <v>64.9</v>
      </c>
      <c r="H30" s="36" t="n">
        <v>81.6666666666667</v>
      </c>
      <c r="I30" s="37" t="n">
        <v>64.8074069840786</v>
      </c>
      <c r="J30" s="38" t="n">
        <v>73.2120208708925</v>
      </c>
      <c r="K30" s="48" t="n">
        <v>58.9751314481881</v>
      </c>
      <c r="L30" s="40" t="n">
        <v>66.277536723965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0.5938272206454</v>
      </c>
      <c r="E31" s="33" t="n">
        <v>73.7404194536139</v>
      </c>
      <c r="F31" s="34" t="n">
        <v>49.75</v>
      </c>
      <c r="G31" s="35" t="n">
        <v>78</v>
      </c>
      <c r="H31" s="36" t="n">
        <v>64.6666666666667</v>
      </c>
      <c r="I31" s="37" t="n">
        <v>61.9677335393187</v>
      </c>
      <c r="J31" s="38" t="n">
        <v>78</v>
      </c>
      <c r="K31" s="48" t="n">
        <v>78.2229085134997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8140659114061</v>
      </c>
      <c r="E32" s="33" t="n">
        <v>85.8093932979801</v>
      </c>
      <c r="F32" s="34" t="n">
        <v>63.25</v>
      </c>
      <c r="G32" s="35" t="n">
        <v>68.66</v>
      </c>
      <c r="H32" s="36" t="n">
        <v>63.3333333333333</v>
      </c>
      <c r="I32" s="37" t="n">
        <v>89</v>
      </c>
      <c r="J32" s="38" t="n">
        <v>84</v>
      </c>
      <c r="K32" s="48" t="n">
        <v>82.6449243317206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8.281131381053</v>
      </c>
      <c r="E33" s="33" t="n">
        <v>120.900181162425</v>
      </c>
      <c r="F33" s="34" t="n">
        <v>121</v>
      </c>
      <c r="G33" s="35" t="n">
        <v>123.49</v>
      </c>
      <c r="H33" s="36" t="n">
        <v>126.666666666667</v>
      </c>
      <c r="I33" s="37" t="n">
        <v>131.339255365637</v>
      </c>
      <c r="J33" s="38" t="n">
        <v>129.614813968157</v>
      </c>
      <c r="K33" s="39" t="n">
        <v>125.275695966935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0.9145895594833</v>
      </c>
      <c r="E34" s="33" t="n">
        <v>92.4121016112632</v>
      </c>
      <c r="F34" s="34" t="n">
        <v>82.475</v>
      </c>
      <c r="G34" s="35" t="n">
        <v>79.22</v>
      </c>
      <c r="H34" s="36" t="n">
        <v>83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47.404808437034</v>
      </c>
      <c r="E35" s="33" t="n">
        <v>152.748970344875</v>
      </c>
      <c r="F35" s="34" t="n">
        <v>161.5</v>
      </c>
      <c r="G35" s="35" t="n">
        <v>142.63</v>
      </c>
      <c r="H35" s="36" t="n">
        <v>123.333333333333</v>
      </c>
      <c r="I35" s="37" t="n">
        <v>147.90199457749</v>
      </c>
      <c r="J35" s="38" t="n">
        <v>173.205080756888</v>
      </c>
      <c r="K35" s="39" t="n">
        <v>123.183556576872</v>
      </c>
      <c r="L35" s="40" t="n">
        <v>162.765980559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104.894715489987</v>
      </c>
      <c r="E36" s="33" t="n">
        <v>139.518969744701</v>
      </c>
      <c r="F36" s="34" t="n">
        <v>110</v>
      </c>
      <c r="G36" s="35" t="n">
        <v>120</v>
      </c>
      <c r="H36" s="36" t="n">
        <v>67.3333333333333</v>
      </c>
      <c r="I36" s="37" t="n">
        <v>102.513413756445</v>
      </c>
      <c r="J36" s="38" t="n">
        <v>92.1954445729289</v>
      </c>
      <c r="K36" s="39" t="n">
        <v>168.48728141569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41.3507398783967</v>
      </c>
      <c r="E37" s="33" t="n">
        <v>37.2568041055307</v>
      </c>
      <c r="F37" s="34" t="n">
        <v>51.5</v>
      </c>
      <c r="G37" s="35" t="n">
        <v>38.97</v>
      </c>
      <c r="H37" s="36" t="n">
        <v>38.3333333333333</v>
      </c>
      <c r="I37" s="37" t="n">
        <v>32</v>
      </c>
      <c r="J37" s="38" t="n">
        <v>59.1607978309962</v>
      </c>
      <c r="K37" s="39" t="n">
        <v>39</v>
      </c>
      <c r="L37" s="51" t="n">
        <v>40.3922319069394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40.5974657969887</v>
      </c>
      <c r="E38" s="33" t="n">
        <v>37.100888689234</v>
      </c>
      <c r="F38" s="34" t="n">
        <v>57.5</v>
      </c>
      <c r="G38" s="35" t="n">
        <v>35</v>
      </c>
      <c r="H38" s="36" t="n">
        <v>36.6666666666667</v>
      </c>
      <c r="I38" s="37" t="n">
        <v>35</v>
      </c>
      <c r="J38" s="38" t="n">
        <v>58.4807660688538</v>
      </c>
      <c r="K38" s="39" t="n">
        <v>31.9680671029983</v>
      </c>
      <c r="L38" s="40" t="n">
        <v>41.1909956073135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42.7327772343865</v>
      </c>
      <c r="E39" s="33" t="n">
        <v>39.727160338632</v>
      </c>
      <c r="F39" s="34" t="n">
        <v>57</v>
      </c>
      <c r="G39" s="35" t="n">
        <v>37.94</v>
      </c>
      <c r="H39" s="36" t="n">
        <v>36.6666666666667</v>
      </c>
      <c r="I39" s="37" t="n">
        <v>32</v>
      </c>
      <c r="J39" s="38" t="n">
        <v>69.2820323027551</v>
      </c>
      <c r="K39" s="39" t="n">
        <v>39</v>
      </c>
      <c r="L39" s="40" t="n">
        <v>40.8246632357622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47.9743838223297</v>
      </c>
      <c r="E40" s="33" t="n">
        <v>37.3821964756856</v>
      </c>
      <c r="F40" s="34" t="n">
        <v>65</v>
      </c>
      <c r="G40" s="35" t="n">
        <v>40.66</v>
      </c>
      <c r="H40" s="36" t="n">
        <v>43.3333333333333</v>
      </c>
      <c r="I40" s="37" t="n">
        <v>40</v>
      </c>
      <c r="J40" s="38" t="n">
        <v>75.8946638440411</v>
      </c>
      <c r="K40" s="39" t="n">
        <v>45.3308942363211</v>
      </c>
      <c r="L40" s="40" t="n">
        <v>47.6257775976795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41.767961966517</v>
      </c>
      <c r="E41" s="33" t="n">
        <v>128.907583250116</v>
      </c>
      <c r="F41" s="34" t="n">
        <v>170</v>
      </c>
      <c r="G41" s="35" t="n">
        <v>133.25</v>
      </c>
      <c r="H41" s="36" t="n">
        <v>108.333333333333</v>
      </c>
      <c r="I41" s="37" t="n">
        <v>145</v>
      </c>
      <c r="J41" s="38" t="n">
        <v>171.464281994822</v>
      </c>
      <c r="K41" s="39" t="n">
        <v>133.312323078332</v>
      </c>
      <c r="L41" s="40" t="n">
        <v>155.61666109984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8-25T13:13:59Z</cp:lastPrinted>
  <dcterms:modified xsi:type="dcterms:W3CDTF">2023-09-06T06:58:35Z</dcterms:modified>
  <cp:revision>0</cp:revision>
  <dc:subject/>
  <dc:title/>
</cp:coreProperties>
</file>