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1812-па-нпа" sheetId="1" state="hidden" r:id="rId2"/>
    <sheet name="таблица № 2 13.12.16" sheetId="2" state="hidden" r:id="rId3"/>
    <sheet name="таблица 1" sheetId="3" state="hidden" r:id="rId4"/>
    <sheet name="таблица № 2" sheetId="4" state="hidden" r:id="rId5"/>
    <sheet name="20.06.2022" sheetId="5" state="visible" r:id="rId6"/>
  </sheets>
  <definedNames>
    <definedName function="false" hidden="false" localSheetId="0" name="_xlnm.Print_Area" vbProcedure="false">'1812-па-нпа'!$A$1:$Q$124</definedName>
    <definedName function="false" hidden="false" localSheetId="0" name="_xlnm.Print_Titles" vbProcedure="false">'1812-па-нпа'!$A:$B,'1812-па-нпа'!$20:$21</definedName>
    <definedName function="false" hidden="false" localSheetId="4" name="_xlnm.Print_Area" vbProcedure="false">'20.06.2022'!$A$1:$Q$259</definedName>
    <definedName function="false" hidden="false" localSheetId="4" name="_xlnm.Print_Titles" vbProcedure="false">'20.06.2022'!$12:$14</definedName>
    <definedName function="false" hidden="false" localSheetId="2" name="_xlnm.Print_Area" vbProcedure="false">'таблица 1'!$A$1:$P$82</definedName>
    <definedName function="false" hidden="false" localSheetId="2" name="_xlnm.Print_Titles" vbProcedure="false">'таблица 1'!$A:$B,'таблица 1'!$18:$19</definedName>
    <definedName function="false" hidden="false" localSheetId="3" name="_xlnm.Print_Area" vbProcedure="false">'таблица № 2'!$A$1:$E$30</definedName>
    <definedName function="false" hidden="false" localSheetId="3" name="_xlnm.Print_Titles" vbProcedure="false">'таблица № 2'!$A:$B,'таблица № 2'!$9:$10</definedName>
    <definedName function="false" hidden="false" localSheetId="1" name="_xlnm.Print_Area" vbProcedure="false">'таблица № 2 13.12.16'!$A$1:$D$28</definedName>
    <definedName function="false" hidden="false" localSheetId="1" name="_xlnm.Print_Titles" vbProcedure="false">'таблица № 2 13.12.16'!$A:$B,'таблица № 2 13.12.1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48">
  <si>
    <t xml:space="preserve">СОГЛАСОВАНО</t>
  </si>
  <si>
    <t xml:space="preserve">Первый заместитель главы района</t>
  </si>
  <si>
    <t xml:space="preserve">С.А. Кудашкин</t>
  </si>
  <si>
    <t xml:space="preserve">(куратор ответственного исполнителя)</t>
  </si>
  <si>
    <t xml:space="preserve">Директор департамента строительства и ЖКК - заместитель главы  района  </t>
  </si>
  <si>
    <t xml:space="preserve">Ю.А. Коршунов</t>
  </si>
  <si>
    <t xml:space="preserve">(куратор соисполнителя)</t>
  </si>
  <si>
    <t xml:space="preserve">Управляющий делами администрации района</t>
  </si>
  <si>
    <t xml:space="preserve">Т.Г. Котова</t>
  </si>
  <si>
    <t xml:space="preserve">"_____" декабря 2016 года</t>
  </si>
  <si>
    <t xml:space="preserve">КОМПЛЕКСНЫЙ ПЛАН </t>
  </si>
  <si>
    <t xml:space="preserve">к муниципальной программе  " Защита населения и территорий от чрезвычайных ситуаций, обеспечение пожарной безопасности в Нефтеюганском районе на 2017-2020 годы" на 2017 год</t>
  </si>
  <si>
    <t xml:space="preserve">тыс.рублей</t>
  </si>
  <si>
    <t xml:space="preserve">№ </t>
  </si>
  <si>
    <t xml:space="preserve">Наименование мероприятия</t>
  </si>
  <si>
    <t xml:space="preserve">Ответственный исполнитель, соисполнитель мероприятия
( структурное подразделение, ФИО, должность,
 № тел.)</t>
  </si>
  <si>
    <t xml:space="preserve">Источники финансирования</t>
  </si>
  <si>
    <t xml:space="preserve">Всего</t>
  </si>
  <si>
    <t xml:space="preserve">Финансовые затраты на реализацию муниципальной программы
(планируемое освоение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</t>
  </si>
  <si>
    <t xml:space="preserve">Основное мероприятие: Снижение рисков и смягчение последствий чрезвычайных ситуаций природного и техногенного характера на территории Нефтеюганского района                                                                        (показатели 1,3)</t>
  </si>
  <si>
    <t xml:space="preserve"> Администрация Нефтеюганского района (комитет гражданкской защиты населения Нефтеюганского района Носков Виталий Анатольевич, 8(3463)250-192) / МКУ "Управление по делам администрации Нефтеюганского района", Ширкунова Яна Викторовна, директор МКУ "УДА НР" 8(3463)256-896 </t>
  </si>
  <si>
    <t xml:space="preserve">всего</t>
  </si>
  <si>
    <t xml:space="preserve">ФБ</t>
  </si>
  <si>
    <t xml:space="preserve">БАО</t>
  </si>
  <si>
    <t xml:space="preserve">МБ</t>
  </si>
  <si>
    <t xml:space="preserve">средства по Соглашениям по передаче полномочий*</t>
  </si>
  <si>
    <t xml:space="preserve">средства поселений *</t>
  </si>
  <si>
    <t xml:space="preserve">иные источники*</t>
  </si>
  <si>
    <t xml:space="preserve">Департамент строительства и жилищно-коммунального комплекса, Коршунов Юрий Александрович, директор ДСиЖКК, 8(3463)250-200/ МКУ "Управление капитального строительства и жилищно-коммунального комплекса Нефтеюгансокго района", Великий Олег Владимирович, гл.инженер МКУ "УКС и ЖКК НР", 8(3463) 250-276</t>
  </si>
  <si>
    <t xml:space="preserve">1.1.</t>
  </si>
  <si>
    <t xml:space="preserve">Создание резервов материальных ресурсов (запасов) для ликвидации чрезвычайных ситуаций и в целях гражданской обороны 
</t>
  </si>
  <si>
    <t xml:space="preserve">1.2.</t>
  </si>
  <si>
    <t xml:space="preserve">Разработка трехмерных моделей объектов, включенных в реестр объектов возможных террористических посягательств, расположенных на территории муниципального образования</t>
  </si>
  <si>
    <t xml:space="preserve">1.3.</t>
  </si>
  <si>
    <t xml:space="preserve">Строительство пожарных водоемов в поселениях района</t>
  </si>
  <si>
    <t xml:space="preserve">1.4.</t>
  </si>
  <si>
    <t xml:space="preserve">Обучение, страхование, материальное стимулирование добровольных пожарных дружин, создание материально-технической базы ДПД</t>
  </si>
  <si>
    <t xml:space="preserve">1.5.</t>
  </si>
  <si>
    <t xml:space="preserve">Организация подготовки, повышения квалификации руководителей, должностных лиц и специалистов гражданской обороны и муниципального звена территориальной подсистемы автономного округа единой государственной системы предупреждения и ликвидации чрезвычайных ситуаций</t>
  </si>
  <si>
    <t xml:space="preserve">1.6.</t>
  </si>
  <si>
    <t xml:space="preserve">Создание общественных спасательных постов в местах массового отдыха людей на водных объектах</t>
  </si>
  <si>
    <t xml:space="preserve">2.</t>
  </si>
  <si>
    <t xml:space="preserve">Основное мероприятие: Обеспечение  деятельности муниципального казенного учреждения "Единая дежурно-диспетчерская служба Нефткеюганского района"                                                                                             (показатель 2)</t>
  </si>
  <si>
    <t xml:space="preserve">Администрация Нефтеюганского района(комитет гражданкской защиты населения Нефтеюганского района,Носков Виталий Анатольевич,  заместитель председателя, 8(3463)250-192)  / МКУ "ЕДДС Нефтеюганского района", Московкин Евгений Владмирович, начальник МКУ "ЕДДС НР" 8(3463) 250-209 </t>
  </si>
  <si>
    <t xml:space="preserve">3.</t>
  </si>
  <si>
    <t xml:space="preserve">Основное мероприятие: Обеспечение функционирования муниципальной системы оповещения населения и Систеимы - 112 (показатель 4)</t>
  </si>
  <si>
    <t xml:space="preserve">3.1.</t>
  </si>
  <si>
    <t xml:space="preserve">Создание и поддержание в постоянной готовности муниципальной системы оповещения населения Нефтеюганского района</t>
  </si>
  <si>
    <t xml:space="preserve">3.2.</t>
  </si>
  <si>
    <t xml:space="preserve">Поддержание работоспособности Системы-112 </t>
  </si>
  <si>
    <t xml:space="preserve">Всего по муниципальной программе
</t>
  </si>
  <si>
    <t xml:space="preserve">* заполняется при наличии информации в таблице 2</t>
  </si>
  <si>
    <t xml:space="preserve">Председатель комитета гражданской защитьы населения Нефтеюганского района</t>
  </si>
  <si>
    <t xml:space="preserve">А.М. Сычёв</t>
  </si>
  <si>
    <t xml:space="preserve">(подпись)</t>
  </si>
  <si>
    <t xml:space="preserve">Начальник МКУ "Единая дежурно-диспетчерская служба Нефтеюганского района"</t>
  </si>
  <si>
    <t xml:space="preserve">Е.В. Московкин</t>
  </si>
  <si>
    <t xml:space="preserve">Директор МКУ "Управление по делам администрации Нефтеюганского района"</t>
  </si>
  <si>
    <t xml:space="preserve">Я.В. Ширкунова</t>
  </si>
  <si>
    <t xml:space="preserve">Директор МКУ "Управление капитального строительства и жилищно-коммунального комплекса Нефтеюганского района"</t>
  </si>
  <si>
    <t xml:space="preserve">И.Л. Русакова</t>
  </si>
  <si>
    <t xml:space="preserve">8(3463) 250-162</t>
  </si>
  <si>
    <t xml:space="preserve">Таблица № 2</t>
  </si>
  <si>
    <t xml:space="preserve">к распоряжению администрации</t>
  </si>
  <si>
    <t xml:space="preserve">Нефтеюганского района</t>
  </si>
  <si>
    <t xml:space="preserve">от  _____________ № _________</t>
  </si>
  <si>
    <t xml:space="preserve">Ответственные должностные лица по  реализации мероприятий комплексного плана  
к муниципальной программе   " ___________________________________________________  "  на __________год</t>
  </si>
  <si>
    <t xml:space="preserve">Целевой показатель </t>
  </si>
  <si>
    <t xml:space="preserve">Наименовавние целевого показателя 
(идентично таблице 1 МП)</t>
  </si>
  <si>
    <t xml:space="preserve">Исполнитель
 (структурное подразделение, ФИО, должность, № тел. )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</t>
    </r>
    <r>
      <rPr>
        <sz val="14"/>
        <color rgb="FF000000"/>
        <rFont val="Times New Roman"/>
        <family val="1"/>
        <charset val="204"/>
      </rPr>
      <t xml:space="preserve">(номер целевого показателя из таблицы 1)</t>
    </r>
  </si>
  <si>
    <t xml:space="preserve">мероприятие</t>
  </si>
  <si>
    <t xml:space="preserve">…</t>
  </si>
  <si>
    <t xml:space="preserve">2.1.</t>
  </si>
  <si>
    <t xml:space="preserve">2.2.</t>
  </si>
  <si>
    <t xml:space="preserve">Ответственный исполнитель</t>
  </si>
  <si>
    <t xml:space="preserve">Ф.И.О.</t>
  </si>
  <si>
    <t xml:space="preserve">Исполнитель</t>
  </si>
  <si>
    <t xml:space="preserve">Таблица № 1</t>
  </si>
  <si>
    <t xml:space="preserve">"______"________________201_______</t>
  </si>
  <si>
    <t xml:space="preserve">к муниципальной программе  " _____________________________________________________________________________  "  на __________год</t>
  </si>
  <si>
    <t xml:space="preserve">Основное мероприятие
(номер целевого показателя из таблицы 1)</t>
  </si>
  <si>
    <t xml:space="preserve">иные источники</t>
  </si>
  <si>
    <t xml:space="preserve">……</t>
  </si>
  <si>
    <t xml:space="preserve">Главный бухгалтер МКУ</t>
  </si>
  <si>
    <t xml:space="preserve">Главный бухгалтер ГРБС</t>
  </si>
  <si>
    <t xml:space="preserve">№ телефона</t>
  </si>
  <si>
    <t xml:space="preserve">Ответственные должностные лица по  реализации мероприятий комплексного плана  
к муниципальной программе   " ___________________________________________________________________  "  на __________год</t>
  </si>
  <si>
    <t xml:space="preserve">Исполнитель мероприятия
( структурное подразделение, ФИО, должность, № тел.)</t>
  </si>
  <si>
    <t xml:space="preserve">Основное мероприятие</t>
  </si>
  <si>
    <t xml:space="preserve">Первый заместитель главы  района  </t>
  </si>
  <si>
    <t xml:space="preserve">(куратор ответсвенного исполнителя)</t>
  </si>
  <si>
    <t xml:space="preserve">"____" февраля 2022 года</t>
  </si>
  <si>
    <r>
      <rPr>
        <b val="true"/>
        <sz val="11"/>
        <rFont val="Times New Roman"/>
        <family val="1"/>
        <charset val="204"/>
      </rPr>
      <t xml:space="preserve">к муниципальной программе  "Защита населения и территорий от чрезвычайных ситуаций, обеспечение пожарной безопасности в Нефтеюганском районе на 2019-2024 годы и на период до 2030 года" </t>
    </r>
    <r>
      <rPr>
        <b val="true"/>
        <u val="single"/>
        <sz val="11"/>
        <rFont val="Times New Roman"/>
        <family val="1"/>
        <charset val="204"/>
      </rPr>
      <t xml:space="preserve">на 2022 год</t>
    </r>
  </si>
  <si>
    <t xml:space="preserve">Структурный элемент (основное мероприятие) муниципальной программы/мероприятия</t>
  </si>
  <si>
    <t xml:space="preserve">Ответственный исполнитель, соисполнитель мероприятия
(структурное подразделение, ФИО, должность,
 № тел.)</t>
  </si>
  <si>
    <t xml:space="preserve">Основное мероприятие: Создание, восполнение резервов материальных ресурсов (запасов) для ликвидации чрезвычайных ситуаций и в целях гражданской обороны (показатель 4)</t>
  </si>
  <si>
    <t xml:space="preserve">Комитет гражданской защиты населения Нефтеюганского района / МКУ "Управление по делам администрации Нефтеюганского района, МКУ "Управление капитального строительства и жилищно-коммунального комплекса Нефтеюганского района"</t>
  </si>
  <si>
    <t xml:space="preserve">Комитет  гражданской защиты населения Нефтеюганского района - председатель комитета гражданской защиты населения Сычёв Александр Михайлович 8(3463)250-162</t>
  </si>
  <si>
    <t xml:space="preserve">МКУ "Управление по делам администрации Нефтеюганского района - директор МКУ Губатенко Алексей Викторович 8(3463) 256-896 </t>
  </si>
  <si>
    <t xml:space="preserve">МКУ "Единая дежурно-диспетчерская служба Нефтеюганского района" начальник МКУ "ЕДДС НР" Кулинча Николай Николаевич 8(3463) 250-209  </t>
  </si>
  <si>
    <t xml:space="preserve">МКУ "Управление капитального строительства и жилищно-коммунального комплекса Нефтеюганского района"- директор МКУ Бабин Сергей Михайлович 8(3463) 250-274</t>
  </si>
  <si>
    <t xml:space="preserve">Оснащение учебно-консультационных пунктов наглядной агитацией (приобретение информационных стендов по гражданской обороне и чрезвычайным ситуациям) (показатель 2)</t>
  </si>
  <si>
    <t xml:space="preserve"> Департамент культуры и спорта Нефтеюганского района Андреевский Александр Юрьевич, 8(3463) 316-411</t>
  </si>
  <si>
    <t xml:space="preserve">Проведение санитарно-противоэпидемиологических мероприятий, связанных с профилактикой и устранением последствий распространения новой коронавирусной инфекции (COVID-19) на территории муниципального образования (Проведение заключительной дезинфекционной обработки мест общего пользования в многоквартирных домах, жилых помещений семейных и групповых очагов коронавирусной инфекции в городскои и сельских поселениях)</t>
  </si>
  <si>
    <t xml:space="preserve">Комитет  гражданской защиты населения Нефтеюганского района / МКУ "Управление по делам администрации Нефтеюганского района, МКУ "Единая дежурно-диспетчерская служба Нефтеюганского района", МУ "Многофункциональный центр предоставления государственных и муниципальных услуг", МКУ "Управление капитального строительства и жилищно-коммунального комплекса Нефтеюганского района", Департамент образования и молодежной политики Нефтеюганского района, Департамент культуры и спорта Нефтеюганского района, Администрации городского и сельских поселений района</t>
  </si>
  <si>
    <t xml:space="preserve"> МКУ "Управление по делам администрации Нефтеюганского района, директор МКУ - Губатенко Аалексей Викторович 8(3463) 256-896 </t>
  </si>
  <si>
    <t xml:space="preserve">МУ "Многофункциональный центр предоставления государственных и муниципальных услуг"</t>
  </si>
  <si>
    <t xml:space="preserve">МКУ "Управление капитального строительства и жилищно-коммунального комплекса Нефтеюганского района" - директор МКУ Бабин Сергей Михайлович, 8(3463) 250-274</t>
  </si>
  <si>
    <t xml:space="preserve">Департамент образования и молодежной политики Нефтеюганского района</t>
  </si>
  <si>
    <t xml:space="preserve">Департамент культуры и спорта Нефтеюганского района</t>
  </si>
  <si>
    <t xml:space="preserve">Администрации городского и сельских поселений района</t>
  </si>
  <si>
    <t xml:space="preserve">Выполнение предпроектных работ для определения мероприятий по зонам затопления и подтопления, их стоимости в с.Лемпино Нефтеюганского района</t>
  </si>
  <si>
    <t xml:space="preserve">Обеспечение населенных пунктов наружным противопожарным водоснабжением (показатель 5)</t>
  </si>
  <si>
    <t xml:space="preserve">Департамент строительства и жилищно-коммунального комплекса, Кошаков Валентин Сергеевич, директор ДСиЖКК, 8(3463)250-200/ МКУ "Управление капитального строительства и жилищно-коммунального комплекса Нефтеюгансокго района", директор МКУ "УКС и ЖКК НР" Бабин Сергей Михайлович, 8(3463) 250-274</t>
  </si>
  <si>
    <t xml:space="preserve">Департамент строительства и жилищно-коммунального комплекса, Кошаков Валентин Сергеевич, директор ДСиЖКК, 8(3463)250-200</t>
  </si>
  <si>
    <t xml:space="preserve">Основное мероприятие "Оборудование мест проживания  малообеспеченных, социально-неадаптированных и маломобильных граждан автономными пожарными извещателями" (6)</t>
  </si>
  <si>
    <t xml:space="preserve">Обеспечение  деятельности муниципального казенного учреждения "Единая дежурно-диспетчерская служба Нефтеюганского района"                                                                                             (показатели 3,4)</t>
  </si>
  <si>
    <t xml:space="preserve">Администрация Нефтеюганского района / МКУ "Единая дежурно-диспетчерская служба Нефтеюганского района", МКУ "Управление капитального строительства и жилищно-коммунального комплекса Нефтеюганского района"</t>
  </si>
  <si>
    <t xml:space="preserve">Администрация Нефтеюганского района  </t>
  </si>
  <si>
    <t xml:space="preserve">МКУ "ЕДДС Нефтеюганского района"-  начальник МКУ "ЕДДС НР" Кулинча Николай Николаевич 8(3463) 250-209  </t>
  </si>
  <si>
    <t xml:space="preserve">МКУ "Управление капитального строительства и жилищно-коммунального комплекса Нефтеюганского района"-  Бабин Сергей Михайлович 8(3463) 250-274</t>
  </si>
  <si>
    <t xml:space="preserve">Обеспечение функционирования муниципальной системы оповещения населения и Системы - 112 (показатель 1)</t>
  </si>
  <si>
    <t xml:space="preserve">3.2.1.</t>
  </si>
  <si>
    <t xml:space="preserve">3.2.2.</t>
  </si>
  <si>
    <t xml:space="preserve">средства поселений **</t>
  </si>
  <si>
    <t xml:space="preserve">иные источники***</t>
  </si>
  <si>
    <t xml:space="preserve">* средства по Соглашениям о передаче осуществления части полномочий городского и сельских поселений по решению вопросов местного значения Администрации Нефтеюганского района (далее - средства по Соглашениям по передаче полномочий) - отражаются межбюджетные трансферты предоставляемые из бюджета муниципального образования Нефтеюганский район в бюджеты городского и сельских поселений для исполнения полномочий городского и сельских поселений и передаваемые на уровень муниципального образования Нефтеюганский район согласно заключенных Соглашений по передаче полномочий. Данные средства суммируются по строке «Всего».</t>
  </si>
  <si>
    <t xml:space="preserve">** средства поселений - отражаются средства бюджетов городского и сельских поселений, предусмотренные в муниципальных программах городского и сельских поселений на участие в государственных и муниципальных программах. Данные средства указаны справочно и не суммируются по строке «Всего».</t>
  </si>
  <si>
    <t xml:space="preserve">***Иные источники заполняется при наличии информации в таблице 2</t>
  </si>
  <si>
    <t xml:space="preserve">Начальник МКУ "Единая дежурно-диспетчерская служба Нефтеюганского района</t>
  </si>
  <si>
    <t xml:space="preserve">Н.Н. Кулинча</t>
  </si>
  <si>
    <t xml:space="preserve">С.М. Бабин</t>
  </si>
  <si>
    <t xml:space="preserve">Директор Департамента культуры и спорта Нефтеюганского района </t>
  </si>
  <si>
    <t xml:space="preserve">А.Ю. Андреевски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\ _₽_-;\-* #,##0.00\ _₽_-;_-* \-?\ _₽_-;_-@_-"/>
    <numFmt numFmtId="167" formatCode="#,##0.00_р_."/>
    <numFmt numFmtId="168" formatCode="_-* #,##0.000_р_._-;\-* #,##0.000_р_._-;_-* \-?_р_._-;_-@_-"/>
    <numFmt numFmtId="169" formatCode="_-* #,##0.000_р_._-;\-* #,##0.000_р_._-;_-* \-??_р_._-;_-@_-"/>
    <numFmt numFmtId="170" formatCode="#,##0.000_р_."/>
    <numFmt numFmtId="171" formatCode="#,##0.00"/>
    <numFmt numFmtId="172" formatCode="_-* #,##0.00\ _₽_-;\-* #,##0.00\ _₽_-;_-* \-??\ _₽_-;_-@_-"/>
    <numFmt numFmtId="173" formatCode="_-* #,##0.00000\ _₽_-;\-* #,##0.00000\ _₽_-;_-* \-?????\ _₽_-;_-@_-"/>
    <numFmt numFmtId="174" formatCode="_-* #,##0.0000_р_._-;\-* #,##0.0000_р_._-;_-* \-??_р_._-;_-@_-"/>
    <numFmt numFmtId="175" formatCode="_-* #,##0.0000\ _₽_-;\-* #,##0.0000\ _₽_-;_-* \-??\ _₽_-;_-@_-"/>
    <numFmt numFmtId="176" formatCode="#,##0.00000"/>
    <numFmt numFmtId="177" formatCode="#,##0.00000_ ;\-#,##0.0000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10" activeCellId="0" sqref="E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28"/>
    <col collapsed="false" customWidth="true" hidden="false" outlineLevel="0" max="3" min="3" style="2" width="26.42"/>
    <col collapsed="false" customWidth="true" hidden="false" outlineLevel="0" max="4" min="4" style="2" width="15.41"/>
    <col collapsed="false" customWidth="true" hidden="false" outlineLevel="0" max="5" min="5" style="2" width="13.14"/>
    <col collapsed="false" customWidth="true" hidden="false" outlineLevel="0" max="6" min="6" style="2" width="12.28"/>
    <col collapsed="false" customWidth="true" hidden="false" outlineLevel="0" max="7" min="7" style="2" width="11.7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0" min="10" style="2" width="12.42"/>
    <col collapsed="false" customWidth="true" hidden="false" outlineLevel="0" max="11" min="11" style="2" width="12.56"/>
    <col collapsed="false" customWidth="true" hidden="false" outlineLevel="0" max="12" min="12" style="2" width="12.99"/>
    <col collapsed="false" customWidth="true" hidden="false" outlineLevel="0" max="13" min="13" style="2" width="11.99"/>
    <col collapsed="false" customWidth="true" hidden="false" outlineLevel="0" max="14" min="14" style="2" width="12.28"/>
    <col collapsed="false" customWidth="true" hidden="false" outlineLevel="0" max="15" min="15" style="2" width="11.7"/>
    <col collapsed="false" customWidth="true" hidden="false" outlineLevel="0" max="16" min="16" style="2" width="11.56"/>
    <col collapsed="false" customWidth="true" hidden="false" outlineLevel="0" max="17" min="17" style="2" width="12.42"/>
    <col collapsed="false" customWidth="false" hidden="false" outlineLevel="0" max="18" min="18" style="2" width="9.14"/>
    <col collapsed="false" customWidth="true" hidden="false" outlineLevel="0" max="19" min="19" style="2" width="20.99"/>
    <col collapsed="false" customWidth="false" hidden="false" outlineLevel="0" max="257" min="20" style="2" width="9.14"/>
  </cols>
  <sheetData>
    <row r="1" customFormat="false" ht="16.5" hidden="false" customHeight="false" outlineLevel="0" collapsed="false">
      <c r="G1" s="3"/>
      <c r="M1" s="4" t="s">
        <v>0</v>
      </c>
      <c r="N1" s="4"/>
      <c r="O1" s="4"/>
      <c r="P1" s="4"/>
      <c r="Q1" s="4"/>
    </row>
    <row r="2" customFormat="false" ht="9.75" hidden="false" customHeight="true" outlineLevel="0" collapsed="false">
      <c r="G2" s="3"/>
      <c r="M2" s="5"/>
      <c r="N2" s="5"/>
      <c r="O2" s="5"/>
      <c r="P2" s="5"/>
      <c r="Q2" s="5"/>
    </row>
    <row r="3" customFormat="false" ht="16.5" hidden="false" customHeight="false" outlineLevel="0" collapsed="false">
      <c r="G3" s="3"/>
      <c r="M3" s="4" t="s">
        <v>1</v>
      </c>
      <c r="N3" s="4"/>
      <c r="O3" s="4"/>
      <c r="P3" s="4"/>
      <c r="Q3" s="4"/>
    </row>
    <row r="4" customFormat="false" ht="16.5" hidden="false" customHeight="false" outlineLevel="0" collapsed="false">
      <c r="G4" s="3"/>
      <c r="M4" s="6"/>
      <c r="N4" s="6"/>
      <c r="O4" s="6"/>
      <c r="P4" s="4" t="s">
        <v>2</v>
      </c>
      <c r="Q4" s="4"/>
    </row>
    <row r="5" customFormat="false" ht="16.5" hidden="false" customHeight="false" outlineLevel="0" collapsed="false">
      <c r="G5" s="3"/>
      <c r="M5" s="7" t="s">
        <v>3</v>
      </c>
      <c r="N5" s="7"/>
      <c r="O5" s="7"/>
      <c r="P5" s="7"/>
      <c r="Q5" s="7"/>
    </row>
    <row r="6" customFormat="false" ht="9.75" hidden="false" customHeight="true" outlineLevel="0" collapsed="false">
      <c r="G6" s="3"/>
      <c r="M6" s="7"/>
      <c r="N6" s="7"/>
      <c r="O6" s="7"/>
      <c r="P6" s="7"/>
      <c r="Q6" s="7"/>
    </row>
    <row r="7" customFormat="false" ht="30.75" hidden="false" customHeight="true" outlineLevel="0" collapsed="false">
      <c r="G7" s="3"/>
      <c r="M7" s="8" t="s">
        <v>4</v>
      </c>
      <c r="N7" s="8"/>
      <c r="O7" s="8"/>
      <c r="P7" s="8"/>
      <c r="Q7" s="8"/>
    </row>
    <row r="8" customFormat="false" ht="16.5" hidden="false" customHeight="false" outlineLevel="0" collapsed="false">
      <c r="G8" s="3"/>
      <c r="M8" s="6"/>
      <c r="N8" s="6"/>
      <c r="O8" s="6"/>
      <c r="P8" s="4" t="s">
        <v>5</v>
      </c>
      <c r="Q8" s="4"/>
    </row>
    <row r="9" customFormat="false" ht="16.5" hidden="false" customHeight="false" outlineLevel="0" collapsed="false">
      <c r="G9" s="3"/>
      <c r="M9" s="7" t="s">
        <v>6</v>
      </c>
      <c r="N9" s="7"/>
      <c r="O9" s="7"/>
      <c r="P9" s="7"/>
      <c r="Q9" s="7"/>
    </row>
    <row r="10" customFormat="false" ht="9.75" hidden="false" customHeight="true" outlineLevel="0" collapsed="false">
      <c r="G10" s="3"/>
      <c r="M10" s="7"/>
      <c r="N10" s="7"/>
      <c r="O10" s="7"/>
      <c r="P10" s="7"/>
      <c r="Q10" s="7"/>
    </row>
    <row r="11" customFormat="false" ht="15.75" hidden="false" customHeight="true" outlineLevel="0" collapsed="false">
      <c r="G11" s="3"/>
      <c r="M11" s="4" t="s">
        <v>7</v>
      </c>
      <c r="N11" s="4"/>
      <c r="O11" s="4"/>
      <c r="P11" s="4"/>
      <c r="Q11" s="4"/>
    </row>
    <row r="12" customFormat="false" ht="16.5" hidden="false" customHeight="false" outlineLevel="0" collapsed="false">
      <c r="G12" s="3"/>
      <c r="M12" s="9"/>
      <c r="N12" s="9"/>
      <c r="O12" s="9"/>
      <c r="P12" s="2" t="s">
        <v>8</v>
      </c>
    </row>
    <row r="13" customFormat="false" ht="16.5" hidden="false" customHeight="false" outlineLevel="0" collapsed="false">
      <c r="G13" s="3"/>
      <c r="M13" s="7" t="s">
        <v>6</v>
      </c>
      <c r="N13" s="7"/>
      <c r="O13" s="7"/>
      <c r="P13" s="7"/>
      <c r="Q13" s="7"/>
    </row>
    <row r="14" customFormat="false" ht="10.5" hidden="false" customHeight="true" outlineLevel="0" collapsed="false">
      <c r="G14" s="3"/>
      <c r="M14" s="4"/>
      <c r="N14" s="4"/>
      <c r="O14" s="4"/>
      <c r="P14" s="4"/>
      <c r="Q14" s="4"/>
    </row>
    <row r="15" customFormat="false" ht="15.75" hidden="false" customHeight="true" outlineLevel="0" collapsed="false">
      <c r="G15" s="3"/>
      <c r="M15" s="4" t="s">
        <v>9</v>
      </c>
      <c r="N15" s="4"/>
      <c r="O15" s="4"/>
      <c r="P15" s="4"/>
      <c r="Q15" s="4"/>
    </row>
    <row r="16" customFormat="false" ht="16.5" hidden="false" customHeight="false" outlineLevel="0" collapsed="false">
      <c r="G16" s="3"/>
      <c r="N16" s="10"/>
      <c r="O16" s="10"/>
      <c r="P16" s="10"/>
      <c r="Q16" s="10"/>
    </row>
    <row r="17" customFormat="false" ht="21" hidden="false" customHeight="tru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22.5" hidden="false" customHeight="tru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2" hidden="false" customHeight="true" outlineLevel="0" collapsed="false">
      <c r="P19" s="13" t="s">
        <v>12</v>
      </c>
      <c r="Q19" s="13"/>
    </row>
    <row r="20" customFormat="false" ht="82.5" hidden="false" customHeight="true" outlineLevel="0" collapsed="false">
      <c r="A20" s="14" t="s">
        <v>13</v>
      </c>
      <c r="B20" s="14" t="s">
        <v>14</v>
      </c>
      <c r="C20" s="14" t="s">
        <v>15</v>
      </c>
      <c r="D20" s="14" t="s">
        <v>16</v>
      </c>
      <c r="E20" s="14" t="s">
        <v>17</v>
      </c>
      <c r="F20" s="14" t="s">
        <v>18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37.5" hidden="false" customHeight="true" outlineLevel="0" collapsed="false">
      <c r="A21" s="14"/>
      <c r="B21" s="14"/>
      <c r="C21" s="14"/>
      <c r="D21" s="14"/>
      <c r="E21" s="14"/>
      <c r="F21" s="14" t="s">
        <v>19</v>
      </c>
      <c r="G21" s="14" t="s">
        <v>20</v>
      </c>
      <c r="H21" s="14" t="s">
        <v>21</v>
      </c>
      <c r="I21" s="14" t="s">
        <v>22</v>
      </c>
      <c r="J21" s="14" t="s">
        <v>23</v>
      </c>
      <c r="K21" s="14" t="s">
        <v>24</v>
      </c>
      <c r="L21" s="14" t="s">
        <v>25</v>
      </c>
      <c r="M21" s="14" t="s">
        <v>26</v>
      </c>
      <c r="N21" s="14" t="s">
        <v>27</v>
      </c>
      <c r="O21" s="14" t="s">
        <v>28</v>
      </c>
      <c r="P21" s="14" t="s">
        <v>29</v>
      </c>
      <c r="Q21" s="14" t="s">
        <v>30</v>
      </c>
    </row>
    <row r="22" s="17" customFormat="true" ht="15" hidden="false" customHeight="true" outlineLevel="0" collapsed="false">
      <c r="A22" s="15" t="n">
        <v>1</v>
      </c>
      <c r="B22" s="15" t="n">
        <v>2</v>
      </c>
      <c r="C22" s="15" t="n">
        <v>3</v>
      </c>
      <c r="D22" s="15" t="n">
        <v>4</v>
      </c>
      <c r="E22" s="16" t="n">
        <v>5</v>
      </c>
      <c r="F22" s="15" t="n">
        <v>6</v>
      </c>
      <c r="G22" s="15" t="n">
        <v>7</v>
      </c>
      <c r="H22" s="15" t="n">
        <v>8</v>
      </c>
      <c r="I22" s="15" t="n">
        <v>9</v>
      </c>
      <c r="J22" s="15" t="n">
        <v>10</v>
      </c>
      <c r="K22" s="15" t="n">
        <v>11</v>
      </c>
      <c r="L22" s="15" t="n">
        <v>12</v>
      </c>
      <c r="M22" s="15" t="n">
        <v>13</v>
      </c>
      <c r="N22" s="15" t="n">
        <v>14</v>
      </c>
      <c r="O22" s="15" t="n">
        <v>15</v>
      </c>
      <c r="P22" s="15" t="n">
        <v>16</v>
      </c>
      <c r="Q22" s="15" t="n">
        <v>17</v>
      </c>
    </row>
    <row r="23" customFormat="false" ht="21.95" hidden="false" customHeight="true" outlineLevel="0" collapsed="false">
      <c r="A23" s="14" t="s">
        <v>31</v>
      </c>
      <c r="B23" s="14" t="s">
        <v>32</v>
      </c>
      <c r="C23" s="14" t="s">
        <v>33</v>
      </c>
      <c r="D23" s="18" t="s">
        <v>34</v>
      </c>
      <c r="E23" s="19" t="n">
        <f aca="false">E24+E25+E26+E27+E28+E29</f>
        <v>1394</v>
      </c>
      <c r="F23" s="19" t="n">
        <f aca="false">F24+F25+F26+F27+F28+F29</f>
        <v>0</v>
      </c>
      <c r="G23" s="19" t="n">
        <f aca="false">G24+G25+G26+G27+G28+G29</f>
        <v>0</v>
      </c>
      <c r="H23" s="19" t="n">
        <f aca="false">H24+H25+H26+H27+H28+H29</f>
        <v>0</v>
      </c>
      <c r="I23" s="19" t="n">
        <f aca="false">I24+I25+I26+I27+I28+I29</f>
        <v>11</v>
      </c>
      <c r="J23" s="19" t="n">
        <f aca="false">J24+J25+J26+J27+J28+J29</f>
        <v>0</v>
      </c>
      <c r="K23" s="19" t="n">
        <f aca="false">K24+K25+K26+K27+K28+K29</f>
        <v>0</v>
      </c>
      <c r="L23" s="19" t="n">
        <f aca="false">L24+L25+L26+L27+L28+L29</f>
        <v>33</v>
      </c>
      <c r="M23" s="19" t="n">
        <f aca="false">M24+M25+M26+M27+M28+M29</f>
        <v>1100</v>
      </c>
      <c r="N23" s="19" t="n">
        <f aca="false">N24+N25+N26+N27+N28+N29</f>
        <v>50</v>
      </c>
      <c r="O23" s="19" t="n">
        <f aca="false">O24+O25+O26+O27+O28+O29</f>
        <v>0</v>
      </c>
      <c r="P23" s="19" t="n">
        <f aca="false">P24+P25+P26+P27+P28+P29</f>
        <v>200</v>
      </c>
      <c r="Q23" s="19" t="n">
        <f aca="false">Q24+Q25+Q26+Q27+Q28+Q29</f>
        <v>0</v>
      </c>
    </row>
    <row r="24" customFormat="false" ht="21.95" hidden="false" customHeight="true" outlineLevel="0" collapsed="false">
      <c r="A24" s="14"/>
      <c r="B24" s="14"/>
      <c r="C24" s="14"/>
      <c r="D24" s="20" t="s">
        <v>35</v>
      </c>
      <c r="E24" s="21" t="n">
        <f aca="false">E38+E45+E59+E66+E73</f>
        <v>0</v>
      </c>
      <c r="F24" s="21" t="n">
        <f aca="false">F38+F45+F59+F66+F73</f>
        <v>0</v>
      </c>
      <c r="G24" s="21" t="n">
        <f aca="false">G38+G45+G59+G66+G73</f>
        <v>0</v>
      </c>
      <c r="H24" s="21" t="n">
        <f aca="false">H38+H45+H59+H66+H73</f>
        <v>0</v>
      </c>
      <c r="I24" s="21" t="n">
        <f aca="false">I38+I45+I59+I66+I73</f>
        <v>0</v>
      </c>
      <c r="J24" s="21" t="n">
        <f aca="false">J38+J45+J59+J66+J73</f>
        <v>0</v>
      </c>
      <c r="K24" s="21" t="n">
        <f aca="false">K38+K45+K59+K66+K73</f>
        <v>0</v>
      </c>
      <c r="L24" s="21" t="n">
        <f aca="false">L38+L45+L59+L66+L73</f>
        <v>0</v>
      </c>
      <c r="M24" s="21" t="n">
        <f aca="false">M38+M45+M59+M66+M73</f>
        <v>0</v>
      </c>
      <c r="N24" s="21" t="n">
        <f aca="false">N38+N45+N59+N66+N73</f>
        <v>0</v>
      </c>
      <c r="O24" s="21" t="n">
        <f aca="false">O38+O45+O59+O66+O73</f>
        <v>0</v>
      </c>
      <c r="P24" s="21" t="n">
        <f aca="false">P38+P45+P59+P66+P73</f>
        <v>0</v>
      </c>
      <c r="Q24" s="21" t="n">
        <f aca="false">Q38+Q45+Q59+Q66+Q73</f>
        <v>0</v>
      </c>
    </row>
    <row r="25" customFormat="false" ht="21.95" hidden="false" customHeight="true" outlineLevel="0" collapsed="false">
      <c r="A25" s="14"/>
      <c r="B25" s="14"/>
      <c r="C25" s="14"/>
      <c r="D25" s="20" t="s">
        <v>36</v>
      </c>
      <c r="E25" s="21" t="n">
        <f aca="false">E39+E46+E60+E67+E74</f>
        <v>0</v>
      </c>
      <c r="F25" s="21" t="n">
        <f aca="false">F39+F46+F60+F67+F74</f>
        <v>0</v>
      </c>
      <c r="G25" s="21" t="n">
        <f aca="false">G39+G46+G60+G67+G74</f>
        <v>0</v>
      </c>
      <c r="H25" s="21" t="n">
        <f aca="false">H39+H46+H60+H67+H74</f>
        <v>0</v>
      </c>
      <c r="I25" s="21" t="n">
        <f aca="false">I39+I46+I60+I67+I74</f>
        <v>0</v>
      </c>
      <c r="J25" s="21" t="n">
        <f aca="false">J39+J46+J60+J67+J74</f>
        <v>0</v>
      </c>
      <c r="K25" s="21" t="n">
        <f aca="false">K39+K46+K60+K67+K74</f>
        <v>0</v>
      </c>
      <c r="L25" s="21" t="n">
        <f aca="false">L39+L46+L60+L67+L74</f>
        <v>0</v>
      </c>
      <c r="M25" s="21" t="n">
        <f aca="false">M39+M46+M60+M67+M74</f>
        <v>0</v>
      </c>
      <c r="N25" s="21" t="n">
        <f aca="false">N39+N46+N60+N67+N74</f>
        <v>0</v>
      </c>
      <c r="O25" s="21" t="n">
        <f aca="false">O39+O46+O60+O67+O74</f>
        <v>0</v>
      </c>
      <c r="P25" s="21" t="n">
        <f aca="false">P39+P46+P60+P67+P74</f>
        <v>0</v>
      </c>
      <c r="Q25" s="21" t="n">
        <f aca="false">Q39+Q46+Q60+Q67+Q74</f>
        <v>0</v>
      </c>
    </row>
    <row r="26" customFormat="false" ht="21.95" hidden="false" customHeight="true" outlineLevel="0" collapsed="false">
      <c r="A26" s="14"/>
      <c r="B26" s="14"/>
      <c r="C26" s="14"/>
      <c r="D26" s="22" t="s">
        <v>37</v>
      </c>
      <c r="E26" s="21" t="n">
        <f aca="false">E40+E47+E61+E68+E75</f>
        <v>11</v>
      </c>
      <c r="F26" s="21" t="n">
        <f aca="false">F40+F47+F61+F68+F75</f>
        <v>0</v>
      </c>
      <c r="G26" s="21" t="n">
        <f aca="false">G40+G47+G61+G68+G75</f>
        <v>0</v>
      </c>
      <c r="H26" s="21" t="n">
        <f aca="false">H40+H47+H61+H68+H75</f>
        <v>0</v>
      </c>
      <c r="I26" s="21" t="n">
        <f aca="false">I40+I47+I61+I68+I75</f>
        <v>11</v>
      </c>
      <c r="J26" s="21" t="n">
        <f aca="false">J40+J47+J61+J68+J75</f>
        <v>0</v>
      </c>
      <c r="K26" s="21" t="n">
        <f aca="false">K40+K47+K61+K68+K75</f>
        <v>0</v>
      </c>
      <c r="L26" s="21" t="n">
        <f aca="false">L40+L47+L61+L68+L75</f>
        <v>0</v>
      </c>
      <c r="M26" s="21" t="n">
        <f aca="false">M40+M47+M61+M68+M75</f>
        <v>0</v>
      </c>
      <c r="N26" s="21" t="n">
        <f aca="false">N40+N47+N61+N68+N75</f>
        <v>0</v>
      </c>
      <c r="O26" s="21" t="n">
        <f aca="false">O40+O47+O61+O68+O75</f>
        <v>0</v>
      </c>
      <c r="P26" s="21" t="n">
        <f aca="false">P40+P47+P61+P68+P75</f>
        <v>0</v>
      </c>
      <c r="Q26" s="21" t="n">
        <f aca="false">Q40+Q47+Q61+Q68+Q75</f>
        <v>0</v>
      </c>
    </row>
    <row r="27" customFormat="false" ht="62.25" hidden="false" customHeight="true" outlineLevel="0" collapsed="false">
      <c r="A27" s="14"/>
      <c r="B27" s="14"/>
      <c r="C27" s="14"/>
      <c r="D27" s="23" t="s">
        <v>38</v>
      </c>
      <c r="E27" s="21" t="n">
        <f aca="false">E41+E48+E62+E69+E76</f>
        <v>0</v>
      </c>
      <c r="F27" s="21" t="n">
        <f aca="false">F41+F48+F62+F69+F76</f>
        <v>0</v>
      </c>
      <c r="G27" s="21" t="n">
        <f aca="false">G41+G48+G62+G69+G76</f>
        <v>0</v>
      </c>
      <c r="H27" s="21" t="n">
        <f aca="false">H41+H48+H62+H69+H76</f>
        <v>0</v>
      </c>
      <c r="I27" s="21" t="n">
        <f aca="false">I41+I48+I62+I69+I76</f>
        <v>0</v>
      </c>
      <c r="J27" s="21" t="n">
        <f aca="false">J41+J48+J62+J69+J76</f>
        <v>0</v>
      </c>
      <c r="K27" s="21" t="n">
        <f aca="false">K41+K48+K62+K69+K76</f>
        <v>0</v>
      </c>
      <c r="L27" s="21" t="n">
        <f aca="false">L41+L48+L62+L69+L76</f>
        <v>0</v>
      </c>
      <c r="M27" s="21" t="n">
        <f aca="false">M41+M48+M62+M69+M76</f>
        <v>0</v>
      </c>
      <c r="N27" s="21" t="n">
        <f aca="false">N41+N48+N62+N69+N76</f>
        <v>0</v>
      </c>
      <c r="O27" s="21" t="n">
        <f aca="false">O41+O48+O62+O69+O76</f>
        <v>0</v>
      </c>
      <c r="P27" s="21" t="n">
        <f aca="false">P41+P48+P62+P69+P76</f>
        <v>0</v>
      </c>
      <c r="Q27" s="21" t="n">
        <f aca="false">Q41+Q48+Q62+Q69+Q76</f>
        <v>0</v>
      </c>
    </row>
    <row r="28" customFormat="false" ht="30.75" hidden="false" customHeight="true" outlineLevel="0" collapsed="false">
      <c r="A28" s="14"/>
      <c r="B28" s="14"/>
      <c r="C28" s="14"/>
      <c r="D28" s="23" t="s">
        <v>39</v>
      </c>
      <c r="E28" s="21" t="n">
        <f aca="false">E42+E49+E63+E70+E77</f>
        <v>0</v>
      </c>
      <c r="F28" s="21" t="n">
        <f aca="false">F42+F49+F63+F70+F77</f>
        <v>0</v>
      </c>
      <c r="G28" s="21" t="n">
        <f aca="false">G42+G49+G63+G70+G77</f>
        <v>0</v>
      </c>
      <c r="H28" s="21" t="n">
        <f aca="false">H42+H49+H63+H70+H77</f>
        <v>0</v>
      </c>
      <c r="I28" s="21" t="n">
        <f aca="false">I42+I49+I63+I70+I77</f>
        <v>0</v>
      </c>
      <c r="J28" s="21" t="n">
        <f aca="false">J42+J49+J63+J70+J77</f>
        <v>0</v>
      </c>
      <c r="K28" s="21" t="n">
        <f aca="false">K42+K49+K63+K70+K77</f>
        <v>0</v>
      </c>
      <c r="L28" s="21" t="n">
        <f aca="false">L42+L49+L63+L70+L77</f>
        <v>0</v>
      </c>
      <c r="M28" s="21" t="n">
        <f aca="false">M42+M49+M63+M70+M77</f>
        <v>0</v>
      </c>
      <c r="N28" s="21" t="n">
        <f aca="false">N42+N49+N63+N70+N77</f>
        <v>0</v>
      </c>
      <c r="O28" s="21" t="n">
        <f aca="false">O42+O49+O63+O70+O77</f>
        <v>0</v>
      </c>
      <c r="P28" s="21" t="n">
        <f aca="false">P42+P49+P63+P70+P77</f>
        <v>0</v>
      </c>
      <c r="Q28" s="21" t="n">
        <f aca="false">Q42+Q49+Q63+Q70+Q77</f>
        <v>0</v>
      </c>
    </row>
    <row r="29" customFormat="false" ht="30.75" hidden="false" customHeight="true" outlineLevel="0" collapsed="false">
      <c r="A29" s="14"/>
      <c r="B29" s="14"/>
      <c r="C29" s="14"/>
      <c r="D29" s="23" t="s">
        <v>40</v>
      </c>
      <c r="E29" s="21" t="n">
        <f aca="false">E43+E50+E64+E71+E78</f>
        <v>1383</v>
      </c>
      <c r="F29" s="21" t="n">
        <f aca="false">F43+F50+F64+F71+F78</f>
        <v>0</v>
      </c>
      <c r="G29" s="21" t="n">
        <f aca="false">G43+G50+G64+G71+G78</f>
        <v>0</v>
      </c>
      <c r="H29" s="21" t="n">
        <f aca="false">H43+H50+H64+H71+H78</f>
        <v>0</v>
      </c>
      <c r="I29" s="21" t="n">
        <f aca="false">I43+I50+I64+I71+I78</f>
        <v>0</v>
      </c>
      <c r="J29" s="21" t="n">
        <f aca="false">J43+J50+J64+J71+J78</f>
        <v>0</v>
      </c>
      <c r="K29" s="21" t="n">
        <f aca="false">K43+K50+K64+K71+K78</f>
        <v>0</v>
      </c>
      <c r="L29" s="21" t="n">
        <f aca="false">L43+L50+L64+L71+L78</f>
        <v>33</v>
      </c>
      <c r="M29" s="21" t="n">
        <f aca="false">M43+M50+M64+M71+M78</f>
        <v>1100</v>
      </c>
      <c r="N29" s="21" t="n">
        <f aca="false">N43+N50+N64+N71+N78</f>
        <v>50</v>
      </c>
      <c r="O29" s="21" t="n">
        <f aca="false">O43+O50+O64+O71+O78</f>
        <v>0</v>
      </c>
      <c r="P29" s="21" t="n">
        <f aca="false">P43+P50+P64+P71+P78</f>
        <v>200</v>
      </c>
      <c r="Q29" s="21" t="n">
        <f aca="false">Q43+Q50+Q64+Q71+Q78</f>
        <v>0</v>
      </c>
    </row>
    <row r="30" customFormat="false" ht="21.95" hidden="false" customHeight="true" outlineLevel="0" collapsed="false">
      <c r="A30" s="14"/>
      <c r="B30" s="14"/>
      <c r="C30" s="14" t="s">
        <v>41</v>
      </c>
      <c r="D30" s="18" t="s">
        <v>34</v>
      </c>
      <c r="E30" s="19" t="n">
        <f aca="false">E31+E32+E33+E34+E35+E36</f>
        <v>12788.14286</v>
      </c>
      <c r="F30" s="19" t="n">
        <f aca="false">F31+F32+F33+F34+F35+F36</f>
        <v>0</v>
      </c>
      <c r="G30" s="19" t="n">
        <f aca="false">G31+G32+G33+G34+G35+G36</f>
        <v>0</v>
      </c>
      <c r="H30" s="19" t="n">
        <f aca="false">H31+H32+H33+H34+H35+H36</f>
        <v>0</v>
      </c>
      <c r="I30" s="19" t="n">
        <f aca="false">I31+I32+I33+I34+I35+I36</f>
        <v>0</v>
      </c>
      <c r="J30" s="19" t="n">
        <f aca="false">J31+J32+J33+J34+J35+J36</f>
        <v>0</v>
      </c>
      <c r="K30" s="19" t="n">
        <f aca="false">K31+K32+K33+K34+K35+K36</f>
        <v>0</v>
      </c>
      <c r="L30" s="19" t="n">
        <f aca="false">L31+L32+L33+L34+L35+L36</f>
        <v>12788.14286</v>
      </c>
      <c r="M30" s="19" t="n">
        <f aca="false">M31+M32+M33+M34+M35+M36</f>
        <v>0</v>
      </c>
      <c r="N30" s="19" t="n">
        <f aca="false">N31+N32+N33+N34+N35+N36</f>
        <v>0</v>
      </c>
      <c r="O30" s="19" t="n">
        <f aca="false">O31+O32+O33+O34+O35+O36</f>
        <v>0</v>
      </c>
      <c r="P30" s="19" t="n">
        <f aca="false">P31+P32+P33+P34+P35+P36</f>
        <v>0</v>
      </c>
      <c r="Q30" s="19" t="n">
        <f aca="false">Q31+Q32+Q33+Q34+Q35+Q36</f>
        <v>0</v>
      </c>
    </row>
    <row r="31" customFormat="false" ht="21.95" hidden="false" customHeight="true" outlineLevel="0" collapsed="false">
      <c r="A31" s="14"/>
      <c r="B31" s="14"/>
      <c r="C31" s="14"/>
      <c r="D31" s="20" t="s">
        <v>35</v>
      </c>
      <c r="E31" s="21" t="n">
        <f aca="false">E52</f>
        <v>0</v>
      </c>
      <c r="F31" s="21" t="n">
        <f aca="false">F52</f>
        <v>0</v>
      </c>
      <c r="G31" s="21" t="n">
        <f aca="false">G52</f>
        <v>0</v>
      </c>
      <c r="H31" s="21" t="n">
        <f aca="false">H52</f>
        <v>0</v>
      </c>
      <c r="I31" s="21" t="n">
        <f aca="false">I52</f>
        <v>0</v>
      </c>
      <c r="J31" s="21" t="n">
        <f aca="false">J52</f>
        <v>0</v>
      </c>
      <c r="K31" s="21" t="n">
        <f aca="false">K52</f>
        <v>0</v>
      </c>
      <c r="L31" s="21" t="n">
        <f aca="false">L52</f>
        <v>0</v>
      </c>
      <c r="M31" s="21" t="n">
        <f aca="false">M52</f>
        <v>0</v>
      </c>
      <c r="N31" s="21" t="n">
        <f aca="false">N52</f>
        <v>0</v>
      </c>
      <c r="O31" s="21" t="n">
        <f aca="false">O52</f>
        <v>0</v>
      </c>
      <c r="P31" s="21" t="n">
        <f aca="false">P52</f>
        <v>0</v>
      </c>
      <c r="Q31" s="21" t="n">
        <f aca="false">Q52</f>
        <v>0</v>
      </c>
    </row>
    <row r="32" customFormat="false" ht="21.95" hidden="false" customHeight="true" outlineLevel="0" collapsed="false">
      <c r="A32" s="14"/>
      <c r="B32" s="14"/>
      <c r="C32" s="14"/>
      <c r="D32" s="20" t="s">
        <v>36</v>
      </c>
      <c r="E32" s="21" t="n">
        <f aca="false">E53</f>
        <v>0</v>
      </c>
      <c r="F32" s="21" t="n">
        <f aca="false">F53</f>
        <v>0</v>
      </c>
      <c r="G32" s="21" t="n">
        <f aca="false">G53</f>
        <v>0</v>
      </c>
      <c r="H32" s="21" t="n">
        <f aca="false">H53</f>
        <v>0</v>
      </c>
      <c r="I32" s="21" t="n">
        <f aca="false">I53</f>
        <v>0</v>
      </c>
      <c r="J32" s="21" t="n">
        <f aca="false">J53</f>
        <v>0</v>
      </c>
      <c r="K32" s="21" t="n">
        <f aca="false">K53</f>
        <v>0</v>
      </c>
      <c r="L32" s="21" t="n">
        <f aca="false">L53</f>
        <v>0</v>
      </c>
      <c r="M32" s="21" t="n">
        <f aca="false">M53</f>
        <v>0</v>
      </c>
      <c r="N32" s="21" t="n">
        <f aca="false">N53</f>
        <v>0</v>
      </c>
      <c r="O32" s="21" t="n">
        <f aca="false">O53</f>
        <v>0</v>
      </c>
      <c r="P32" s="21" t="n">
        <f aca="false">P53</f>
        <v>0</v>
      </c>
      <c r="Q32" s="21" t="n">
        <f aca="false">Q53</f>
        <v>0</v>
      </c>
    </row>
    <row r="33" customFormat="false" ht="21.95" hidden="false" customHeight="true" outlineLevel="0" collapsed="false">
      <c r="A33" s="14"/>
      <c r="B33" s="14"/>
      <c r="C33" s="14"/>
      <c r="D33" s="22" t="s">
        <v>37</v>
      </c>
      <c r="E33" s="21" t="n">
        <f aca="false">E54</f>
        <v>3700.8</v>
      </c>
      <c r="F33" s="21" t="n">
        <f aca="false">F54</f>
        <v>0</v>
      </c>
      <c r="G33" s="21" t="n">
        <f aca="false">G54</f>
        <v>0</v>
      </c>
      <c r="H33" s="21" t="n">
        <f aca="false">H54</f>
        <v>0</v>
      </c>
      <c r="I33" s="21" t="n">
        <f aca="false">I54</f>
        <v>0</v>
      </c>
      <c r="J33" s="21" t="n">
        <f aca="false">J54</f>
        <v>0</v>
      </c>
      <c r="K33" s="21" t="n">
        <f aca="false">K54</f>
        <v>0</v>
      </c>
      <c r="L33" s="21" t="n">
        <f aca="false">L54</f>
        <v>3700.8</v>
      </c>
      <c r="M33" s="21" t="n">
        <f aca="false">M54</f>
        <v>0</v>
      </c>
      <c r="N33" s="21" t="n">
        <f aca="false">N54</f>
        <v>0</v>
      </c>
      <c r="O33" s="21" t="n">
        <f aca="false">O54</f>
        <v>0</v>
      </c>
      <c r="P33" s="21" t="n">
        <f aca="false">P54</f>
        <v>0</v>
      </c>
      <c r="Q33" s="21" t="n">
        <f aca="false">Q54</f>
        <v>0</v>
      </c>
    </row>
    <row r="34" customFormat="false" ht="62.25" hidden="false" customHeight="true" outlineLevel="0" collapsed="false">
      <c r="A34" s="14"/>
      <c r="B34" s="14"/>
      <c r="C34" s="14"/>
      <c r="D34" s="23" t="s">
        <v>38</v>
      </c>
      <c r="E34" s="21" t="n">
        <f aca="false">E55</f>
        <v>0</v>
      </c>
      <c r="F34" s="21" t="n">
        <f aca="false">F55</f>
        <v>0</v>
      </c>
      <c r="G34" s="21" t="n">
        <f aca="false">G55</f>
        <v>0</v>
      </c>
      <c r="H34" s="21" t="n">
        <f aca="false">H55</f>
        <v>0</v>
      </c>
      <c r="I34" s="21" t="n">
        <f aca="false">I55</f>
        <v>0</v>
      </c>
      <c r="J34" s="21" t="n">
        <f aca="false">J55</f>
        <v>0</v>
      </c>
      <c r="K34" s="21" t="n">
        <f aca="false">K55</f>
        <v>0</v>
      </c>
      <c r="L34" s="21" t="n">
        <f aca="false">L55</f>
        <v>0</v>
      </c>
      <c r="M34" s="21" t="n">
        <f aca="false">M55</f>
        <v>0</v>
      </c>
      <c r="N34" s="21" t="n">
        <f aca="false">N55</f>
        <v>0</v>
      </c>
      <c r="O34" s="21" t="n">
        <f aca="false">O55</f>
        <v>0</v>
      </c>
      <c r="P34" s="21" t="n">
        <f aca="false">P55</f>
        <v>0</v>
      </c>
      <c r="Q34" s="21" t="n">
        <f aca="false">Q55</f>
        <v>0</v>
      </c>
    </row>
    <row r="35" customFormat="false" ht="30.75" hidden="false" customHeight="true" outlineLevel="0" collapsed="false">
      <c r="A35" s="14"/>
      <c r="B35" s="14"/>
      <c r="C35" s="14"/>
      <c r="D35" s="23" t="s">
        <v>39</v>
      </c>
      <c r="E35" s="21" t="n">
        <f aca="false">E56</f>
        <v>0</v>
      </c>
      <c r="F35" s="21" t="n">
        <f aca="false">F56</f>
        <v>0</v>
      </c>
      <c r="G35" s="21" t="n">
        <f aca="false">G56</f>
        <v>0</v>
      </c>
      <c r="H35" s="21" t="n">
        <f aca="false">H56</f>
        <v>0</v>
      </c>
      <c r="I35" s="21" t="n">
        <f aca="false">I56</f>
        <v>0</v>
      </c>
      <c r="J35" s="21" t="n">
        <f aca="false">J56</f>
        <v>0</v>
      </c>
      <c r="K35" s="21" t="n">
        <f aca="false">K56</f>
        <v>0</v>
      </c>
      <c r="L35" s="21" t="n">
        <f aca="false">L56</f>
        <v>0</v>
      </c>
      <c r="M35" s="21" t="n">
        <f aca="false">M56</f>
        <v>0</v>
      </c>
      <c r="N35" s="21" t="n">
        <f aca="false">N56</f>
        <v>0</v>
      </c>
      <c r="O35" s="21" t="n">
        <f aca="false">O56</f>
        <v>0</v>
      </c>
      <c r="P35" s="21" t="n">
        <f aca="false">P56</f>
        <v>0</v>
      </c>
      <c r="Q35" s="21" t="n">
        <f aca="false">Q56</f>
        <v>0</v>
      </c>
    </row>
    <row r="36" customFormat="false" ht="30.75" hidden="false" customHeight="true" outlineLevel="0" collapsed="false">
      <c r="A36" s="14"/>
      <c r="B36" s="14"/>
      <c r="C36" s="14"/>
      <c r="D36" s="23" t="s">
        <v>40</v>
      </c>
      <c r="E36" s="21" t="n">
        <f aca="false">E57</f>
        <v>9087.34286</v>
      </c>
      <c r="F36" s="21" t="n">
        <f aca="false">F57</f>
        <v>0</v>
      </c>
      <c r="G36" s="21" t="n">
        <f aca="false">G57</f>
        <v>0</v>
      </c>
      <c r="H36" s="21" t="n">
        <f aca="false">H57</f>
        <v>0</v>
      </c>
      <c r="I36" s="21" t="n">
        <f aca="false">I57</f>
        <v>0</v>
      </c>
      <c r="J36" s="21" t="n">
        <f aca="false">J57</f>
        <v>0</v>
      </c>
      <c r="K36" s="21" t="n">
        <f aca="false">K57</f>
        <v>0</v>
      </c>
      <c r="L36" s="21" t="n">
        <f aca="false">L57</f>
        <v>9087.34286</v>
      </c>
      <c r="M36" s="21" t="n">
        <f aca="false">M57</f>
        <v>0</v>
      </c>
      <c r="N36" s="21" t="n">
        <f aca="false">N57</f>
        <v>0</v>
      </c>
      <c r="O36" s="21" t="n">
        <f aca="false">O57</f>
        <v>0</v>
      </c>
      <c r="P36" s="21" t="n">
        <f aca="false">P57</f>
        <v>0</v>
      </c>
      <c r="Q36" s="21" t="n">
        <f aca="false">Q57</f>
        <v>0</v>
      </c>
    </row>
    <row r="37" customFormat="false" ht="21.95" hidden="false" customHeight="true" outlineLevel="0" collapsed="false">
      <c r="A37" s="14" t="s">
        <v>42</v>
      </c>
      <c r="B37" s="20" t="s">
        <v>43</v>
      </c>
      <c r="C37" s="14" t="s">
        <v>33</v>
      </c>
      <c r="D37" s="24" t="s">
        <v>34</v>
      </c>
      <c r="E37" s="19" t="n">
        <f aca="false">E38+E39+E40+E41+E42+E43</f>
        <v>800</v>
      </c>
      <c r="F37" s="19" t="n">
        <f aca="false">F38+F39+F40+F41+F42+F43</f>
        <v>0</v>
      </c>
      <c r="G37" s="19" t="n">
        <f aca="false">G38+G39+G40+G41+G42+G43</f>
        <v>0</v>
      </c>
      <c r="H37" s="19" t="n">
        <f aca="false">H38+H39+H40+H41+H42+H43</f>
        <v>0</v>
      </c>
      <c r="I37" s="19" t="n">
        <f aca="false">I38+I39+I40+I41+I42+I43</f>
        <v>0</v>
      </c>
      <c r="J37" s="19" t="n">
        <f aca="false">J38+J39+J40+J41+J42+J43</f>
        <v>0</v>
      </c>
      <c r="K37" s="19" t="n">
        <f aca="false">K38+K39+K40+K41+K42+K43</f>
        <v>0</v>
      </c>
      <c r="L37" s="19" t="n">
        <f aca="false">L38+L39+L40+L41+L42+L43</f>
        <v>0</v>
      </c>
      <c r="M37" s="19" t="n">
        <f aca="false">M38+M39+M40+M41+M42+M43</f>
        <v>800</v>
      </c>
      <c r="N37" s="19" t="n">
        <f aca="false">N38+N39+N40+N41+N42+N43</f>
        <v>0</v>
      </c>
      <c r="O37" s="19" t="n">
        <f aca="false">O38+O39+O40+O41+O42+O43</f>
        <v>0</v>
      </c>
      <c r="P37" s="19" t="n">
        <f aca="false">P38+P39+P40+P41+P42+P43</f>
        <v>0</v>
      </c>
      <c r="Q37" s="19" t="n">
        <f aca="false">Q38+Q39+Q40+Q41+Q42+Q43</f>
        <v>0</v>
      </c>
    </row>
    <row r="38" customFormat="false" ht="21.95" hidden="false" customHeight="true" outlineLevel="0" collapsed="false">
      <c r="A38" s="14"/>
      <c r="B38" s="20"/>
      <c r="C38" s="14"/>
      <c r="D38" s="20" t="s">
        <v>35</v>
      </c>
      <c r="E38" s="25" t="n">
        <f aca="false">F38+G38+H38+I38+J38+K38+L38+M38+N38+O38+P38+Q38</f>
        <v>0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21.95" hidden="false" customHeight="true" outlineLevel="0" collapsed="false">
      <c r="A39" s="14"/>
      <c r="B39" s="20"/>
      <c r="C39" s="14"/>
      <c r="D39" s="20" t="s">
        <v>36</v>
      </c>
      <c r="E39" s="25" t="n">
        <f aca="false">F39+G39+H39+I39+J39+K39+L39+M39+N39+O39+P39+Q39</f>
        <v>0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21.95" hidden="false" customHeight="true" outlineLevel="0" collapsed="false">
      <c r="A40" s="14"/>
      <c r="B40" s="20"/>
      <c r="C40" s="14"/>
      <c r="D40" s="20" t="s">
        <v>37</v>
      </c>
      <c r="E40" s="25" t="n">
        <f aca="false">F40+G40+H40+I40+J40+K40+L40+M40+N40+O40+P40+Q40</f>
        <v>0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61.5" hidden="false" customHeight="true" outlineLevel="0" collapsed="false">
      <c r="A41" s="14"/>
      <c r="B41" s="20"/>
      <c r="C41" s="14"/>
      <c r="D41" s="23" t="s">
        <v>38</v>
      </c>
      <c r="E41" s="25" t="n">
        <f aca="false">F41+G41+H41+I41+J41+K41+L41+M41+N41+O41+P41+Q41</f>
        <v>0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0.75" hidden="false" customHeight="true" outlineLevel="0" collapsed="false">
      <c r="A42" s="14"/>
      <c r="B42" s="20"/>
      <c r="C42" s="14"/>
      <c r="D42" s="23" t="s">
        <v>39</v>
      </c>
      <c r="E42" s="25" t="n">
        <f aca="false">F42+G42+H42+I42+J42+K42+L42+M42+N42+O42+P42+Q42</f>
        <v>0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30.75" hidden="false" customHeight="true" outlineLevel="0" collapsed="false">
      <c r="A43" s="14"/>
      <c r="B43" s="20"/>
      <c r="C43" s="14"/>
      <c r="D43" s="23" t="s">
        <v>40</v>
      </c>
      <c r="E43" s="25" t="n">
        <f aca="false">F43+G43+H43+I43+J43+K43+L43+M43+N43+O43+P43+Q43</f>
        <v>800</v>
      </c>
      <c r="F43" s="21"/>
      <c r="G43" s="21"/>
      <c r="H43" s="21"/>
      <c r="I43" s="21"/>
      <c r="J43" s="21"/>
      <c r="K43" s="21"/>
      <c r="L43" s="21"/>
      <c r="M43" s="21" t="n">
        <v>800</v>
      </c>
      <c r="N43" s="21"/>
      <c r="O43" s="21"/>
      <c r="P43" s="21"/>
      <c r="Q43" s="21"/>
    </row>
    <row r="44" customFormat="false" ht="21.95" hidden="false" customHeight="true" outlineLevel="0" collapsed="false">
      <c r="A44" s="14" t="s">
        <v>44</v>
      </c>
      <c r="B44" s="20" t="s">
        <v>45</v>
      </c>
      <c r="C44" s="14" t="s">
        <v>33</v>
      </c>
      <c r="D44" s="18" t="s">
        <v>34</v>
      </c>
      <c r="E44" s="19" t="n">
        <f aca="false">E45+E46+E47+E48+E49+E50</f>
        <v>300</v>
      </c>
      <c r="F44" s="19" t="n">
        <f aca="false">F45+F46+F47+F48+F49+F50</f>
        <v>0</v>
      </c>
      <c r="G44" s="19" t="n">
        <f aca="false">G45+G46+G47+G48+G49+G50</f>
        <v>0</v>
      </c>
      <c r="H44" s="19" t="n">
        <f aca="false">H45+H46+H47+H48+H49+H50</f>
        <v>0</v>
      </c>
      <c r="I44" s="19" t="n">
        <f aca="false">I45+I46+I47+I48+I49+I50</f>
        <v>0</v>
      </c>
      <c r="J44" s="19" t="n">
        <f aca="false">J45+J46+J47+J48+J49+J50</f>
        <v>0</v>
      </c>
      <c r="K44" s="19" t="n">
        <f aca="false">K45+K46+K47+K48+K49+K50</f>
        <v>0</v>
      </c>
      <c r="L44" s="19" t="n">
        <f aca="false">L45+L46+L47+L48+L49+L50</f>
        <v>0</v>
      </c>
      <c r="M44" s="19" t="n">
        <f aca="false">M45+M46+M47+M48+M49+M50</f>
        <v>300</v>
      </c>
      <c r="N44" s="19" t="n">
        <f aca="false">N45+N46+N47+N48+N49+N50</f>
        <v>0</v>
      </c>
      <c r="O44" s="19" t="n">
        <f aca="false">O45+O46+O47+O48+O49+O50</f>
        <v>0</v>
      </c>
      <c r="P44" s="19" t="n">
        <f aca="false">P45+P46+P47+P48+P49+P50</f>
        <v>0</v>
      </c>
      <c r="Q44" s="19" t="n">
        <f aca="false">Q45+Q46+Q47+Q48+Q49+Q50</f>
        <v>0</v>
      </c>
    </row>
    <row r="45" customFormat="false" ht="21.95" hidden="false" customHeight="true" outlineLevel="0" collapsed="false">
      <c r="A45" s="14"/>
      <c r="B45" s="20"/>
      <c r="C45" s="14"/>
      <c r="D45" s="20" t="s">
        <v>35</v>
      </c>
      <c r="E45" s="25" t="n">
        <f aca="false">F45+G45+H45+I45+J45+K45+L45+M45+N45+O45+P45+Q45</f>
        <v>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21.95" hidden="false" customHeight="true" outlineLevel="0" collapsed="false">
      <c r="A46" s="14"/>
      <c r="B46" s="20"/>
      <c r="C46" s="14"/>
      <c r="D46" s="20" t="s">
        <v>36</v>
      </c>
      <c r="E46" s="25" t="n">
        <f aca="false">F46+G46+H46+I46+J46+K46+L46+M46+N46+O46+P46+Q46</f>
        <v>0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21.95" hidden="false" customHeight="true" outlineLevel="0" collapsed="false">
      <c r="A47" s="14"/>
      <c r="B47" s="20"/>
      <c r="C47" s="14"/>
      <c r="D47" s="20" t="s">
        <v>37</v>
      </c>
      <c r="E47" s="25" t="n">
        <f aca="false">F47+G47+H47+I47+J47+K47+L47+M47+N47+O47+P47+Q47</f>
        <v>0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61.5" hidden="false" customHeight="true" outlineLevel="0" collapsed="false">
      <c r="A48" s="14"/>
      <c r="B48" s="20"/>
      <c r="C48" s="14"/>
      <c r="D48" s="23" t="s">
        <v>38</v>
      </c>
      <c r="E48" s="25" t="n">
        <f aca="false">F48+G48+H48+I48+J48+K48+L48+M48+N48+O48+P48+Q48</f>
        <v>0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30.75" hidden="false" customHeight="true" outlineLevel="0" collapsed="false">
      <c r="A49" s="14"/>
      <c r="B49" s="20"/>
      <c r="C49" s="14"/>
      <c r="D49" s="23" t="s">
        <v>39</v>
      </c>
      <c r="E49" s="25" t="n">
        <f aca="false">F49+G49+H49+I49+J49+K49+L49+M49+N49+O49+P49+Q49</f>
        <v>0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30.75" hidden="false" customHeight="true" outlineLevel="0" collapsed="false">
      <c r="A50" s="14"/>
      <c r="B50" s="20"/>
      <c r="C50" s="14"/>
      <c r="D50" s="23" t="s">
        <v>40</v>
      </c>
      <c r="E50" s="25" t="n">
        <f aca="false">F50+G50+H50+I50+J50+K50+L50+M50+N50+O50+P50+Q50</f>
        <v>300</v>
      </c>
      <c r="F50" s="21"/>
      <c r="G50" s="21"/>
      <c r="H50" s="21"/>
      <c r="I50" s="21"/>
      <c r="J50" s="21"/>
      <c r="K50" s="21"/>
      <c r="L50" s="21"/>
      <c r="M50" s="21" t="n">
        <v>300</v>
      </c>
      <c r="N50" s="21"/>
      <c r="O50" s="21"/>
      <c r="P50" s="21"/>
      <c r="Q50" s="21"/>
    </row>
    <row r="51" customFormat="false" ht="21" hidden="false" customHeight="true" outlineLevel="0" collapsed="false">
      <c r="A51" s="14" t="s">
        <v>46</v>
      </c>
      <c r="B51" s="20" t="s">
        <v>47</v>
      </c>
      <c r="C51" s="14" t="s">
        <v>41</v>
      </c>
      <c r="D51" s="26" t="s">
        <v>34</v>
      </c>
      <c r="E51" s="19" t="n">
        <f aca="false">E52+E53+E54+E55+E56+E57</f>
        <v>12788.14286</v>
      </c>
      <c r="F51" s="19" t="n">
        <f aca="false">F52+F53+F54+F55+F56+F57</f>
        <v>0</v>
      </c>
      <c r="G51" s="19" t="n">
        <f aca="false">G52+G53+G54+G55+G56+G57</f>
        <v>0</v>
      </c>
      <c r="H51" s="19" t="n">
        <f aca="false">H52+H53+H54+H55+H56+H57</f>
        <v>0</v>
      </c>
      <c r="I51" s="19" t="n">
        <f aca="false">I52+I53+I54+I55+I56+I57</f>
        <v>0</v>
      </c>
      <c r="J51" s="19" t="n">
        <f aca="false">J52+J53+J54+J55+J56+J57</f>
        <v>0</v>
      </c>
      <c r="K51" s="19" t="n">
        <f aca="false">K52+K53+K54+K55+K56+K57</f>
        <v>0</v>
      </c>
      <c r="L51" s="19" t="n">
        <f aca="false">L52+L53+L54+L55+L56+L57</f>
        <v>12788.14286</v>
      </c>
      <c r="M51" s="19" t="n">
        <f aca="false">M52+M53+M54+M55+M56+M57</f>
        <v>0</v>
      </c>
      <c r="N51" s="19" t="n">
        <f aca="false">N52+N53+N54+N55+N56+N57</f>
        <v>0</v>
      </c>
      <c r="O51" s="19" t="n">
        <f aca="false">O52+O53+O54+O55+O56+O57</f>
        <v>0</v>
      </c>
      <c r="P51" s="19" t="n">
        <f aca="false">P52+P53+P54+P55+P56+P57</f>
        <v>0</v>
      </c>
      <c r="Q51" s="19" t="n">
        <f aca="false">Q52+Q53+Q54+Q55+Q56+Q57</f>
        <v>0</v>
      </c>
    </row>
    <row r="52" customFormat="false" ht="21" hidden="false" customHeight="true" outlineLevel="0" collapsed="false">
      <c r="A52" s="14"/>
      <c r="B52" s="20"/>
      <c r="C52" s="14"/>
      <c r="D52" s="23" t="s">
        <v>35</v>
      </c>
      <c r="E52" s="25" t="n">
        <f aca="false">F52+G52+H52+I52+J52+K52+L52+M52+N52+O52+P52+Q52</f>
        <v>0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21" hidden="false" customHeight="true" outlineLevel="0" collapsed="false">
      <c r="A53" s="14"/>
      <c r="B53" s="20"/>
      <c r="C53" s="14"/>
      <c r="D53" s="23" t="s">
        <v>36</v>
      </c>
      <c r="E53" s="25" t="n">
        <f aca="false">F53+G53+H53+I53+J53+K53+L53+M53+N53+O53+P53+Q53</f>
        <v>0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21" hidden="false" customHeight="true" outlineLevel="0" collapsed="false">
      <c r="A54" s="14"/>
      <c r="B54" s="20"/>
      <c r="C54" s="14"/>
      <c r="D54" s="23" t="s">
        <v>37</v>
      </c>
      <c r="E54" s="25" t="n">
        <f aca="false">F54+G54+H54+I54+J54+K54+L54+M54+N54+O54+P54+Q54</f>
        <v>3700.8</v>
      </c>
      <c r="F54" s="21"/>
      <c r="G54" s="21"/>
      <c r="H54" s="21"/>
      <c r="I54" s="21"/>
      <c r="J54" s="21"/>
      <c r="K54" s="21"/>
      <c r="L54" s="21" t="n">
        <v>3700.8</v>
      </c>
      <c r="M54" s="21"/>
      <c r="N54" s="21"/>
      <c r="O54" s="21"/>
      <c r="P54" s="21"/>
      <c r="Q54" s="21"/>
    </row>
    <row r="55" customFormat="false" ht="62.25" hidden="false" customHeight="true" outlineLevel="0" collapsed="false">
      <c r="A55" s="14"/>
      <c r="B55" s="20"/>
      <c r="C55" s="14"/>
      <c r="D55" s="23" t="s">
        <v>38</v>
      </c>
      <c r="E55" s="25" t="n">
        <f aca="false">F55+G55+H55+I55+J55+K55+L55+M55+N55+O55+P55+Q55</f>
        <v>0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30.75" hidden="false" customHeight="true" outlineLevel="0" collapsed="false">
      <c r="A56" s="14"/>
      <c r="B56" s="20"/>
      <c r="C56" s="14"/>
      <c r="D56" s="23" t="s">
        <v>39</v>
      </c>
      <c r="E56" s="25" t="n">
        <f aca="false">F56+G56+H56+I56+J56+K56+L56+M56+N56+O56+P56+Q56</f>
        <v>0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30.75" hidden="false" customHeight="true" outlineLevel="0" collapsed="false">
      <c r="A57" s="14"/>
      <c r="B57" s="20"/>
      <c r="C57" s="14"/>
      <c r="D57" s="23" t="s">
        <v>40</v>
      </c>
      <c r="E57" s="25" t="n">
        <f aca="false">F57+G57+H57+I57+J57+K57+L57+M57+N57+O57+P57+Q57</f>
        <v>9087.34286</v>
      </c>
      <c r="F57" s="21"/>
      <c r="G57" s="21"/>
      <c r="H57" s="21"/>
      <c r="I57" s="27"/>
      <c r="J57" s="21"/>
      <c r="K57" s="21"/>
      <c r="L57" s="27" t="n">
        <v>9087.34286</v>
      </c>
      <c r="M57" s="21"/>
      <c r="N57" s="21"/>
      <c r="O57" s="21"/>
      <c r="P57" s="21"/>
      <c r="Q57" s="21"/>
    </row>
    <row r="58" customFormat="false" ht="21" hidden="false" customHeight="true" outlineLevel="0" collapsed="false">
      <c r="A58" s="14" t="s">
        <v>48</v>
      </c>
      <c r="B58" s="20" t="s">
        <v>49</v>
      </c>
      <c r="C58" s="14" t="s">
        <v>33</v>
      </c>
      <c r="D58" s="26" t="s">
        <v>34</v>
      </c>
      <c r="E58" s="19" t="n">
        <f aca="false">E59+E60+E61+E62+E63+E64</f>
        <v>200</v>
      </c>
      <c r="F58" s="19" t="n">
        <f aca="false">F59+F60+F61+F62+F63+F64</f>
        <v>0</v>
      </c>
      <c r="G58" s="19" t="n">
        <f aca="false">G59+G60+G61+G62+G63+G64</f>
        <v>0</v>
      </c>
      <c r="H58" s="19" t="n">
        <f aca="false">H59+H60+H61+H62+H63+H64</f>
        <v>0</v>
      </c>
      <c r="I58" s="19" t="n">
        <f aca="false">I59+I60+I61+I62+I63+I64</f>
        <v>0</v>
      </c>
      <c r="J58" s="19" t="n">
        <f aca="false">J59+J60+J61+J62+J63+J64</f>
        <v>0</v>
      </c>
      <c r="K58" s="19" t="n">
        <f aca="false">K59+K60+K61+K62+K63+K64</f>
        <v>0</v>
      </c>
      <c r="L58" s="19" t="n">
        <f aca="false">L59+L60+L61+L62+L63+L64</f>
        <v>0</v>
      </c>
      <c r="M58" s="19" t="n">
        <f aca="false">M59+M60+M61+M62+M63+M64</f>
        <v>0</v>
      </c>
      <c r="N58" s="19" t="n">
        <f aca="false">N59+N60+N61+N62+N63+N64</f>
        <v>0</v>
      </c>
      <c r="O58" s="19" t="n">
        <f aca="false">O59+O60+O61+O62+O63+O64</f>
        <v>0</v>
      </c>
      <c r="P58" s="19" t="n">
        <f aca="false">P59+P60+P61+P62+P63+P64</f>
        <v>200</v>
      </c>
      <c r="Q58" s="19" t="n">
        <f aca="false">Q59+Q60+Q61+Q62+Q63+Q64</f>
        <v>0</v>
      </c>
    </row>
    <row r="59" customFormat="false" ht="21" hidden="false" customHeight="true" outlineLevel="0" collapsed="false">
      <c r="A59" s="14"/>
      <c r="B59" s="20"/>
      <c r="C59" s="14"/>
      <c r="D59" s="23" t="s">
        <v>35</v>
      </c>
      <c r="E59" s="25" t="n">
        <f aca="false">F59+G59+H59+I59+J59+K59+L59+M59+N59+O59+P59+Q59</f>
        <v>0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21" hidden="false" customHeight="true" outlineLevel="0" collapsed="false">
      <c r="A60" s="14"/>
      <c r="B60" s="20"/>
      <c r="C60" s="14"/>
      <c r="D60" s="23" t="s">
        <v>36</v>
      </c>
      <c r="E60" s="25" t="n">
        <f aca="false">F60+G60+H60+I60+J60+K60+L60+M60+N60+O60+P60+Q60</f>
        <v>0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21" hidden="false" customHeight="true" outlineLevel="0" collapsed="false">
      <c r="A61" s="14"/>
      <c r="B61" s="20"/>
      <c r="C61" s="14"/>
      <c r="D61" s="23" t="s">
        <v>37</v>
      </c>
      <c r="E61" s="25" t="n">
        <f aca="false">F61+G61+H61+I61+J61+K61+L61+M61+N61+O61+P61+Q61</f>
        <v>0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62.25" hidden="false" customHeight="true" outlineLevel="0" collapsed="false">
      <c r="A62" s="14"/>
      <c r="B62" s="20"/>
      <c r="C62" s="14"/>
      <c r="D62" s="23" t="s">
        <v>38</v>
      </c>
      <c r="E62" s="25" t="n">
        <f aca="false">F62+G62+H62+I62+J62+K62+L62+M62+N62+O62+P62+Q62</f>
        <v>0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30.75" hidden="false" customHeight="true" outlineLevel="0" collapsed="false">
      <c r="A63" s="14"/>
      <c r="B63" s="20"/>
      <c r="C63" s="14"/>
      <c r="D63" s="23" t="s">
        <v>39</v>
      </c>
      <c r="E63" s="25" t="n">
        <f aca="false">F63+G63+H63+I63+J63+K63+L63+M63+N63+O63+P63+Q63</f>
        <v>0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30.75" hidden="false" customHeight="true" outlineLevel="0" collapsed="false">
      <c r="A64" s="14"/>
      <c r="B64" s="20"/>
      <c r="C64" s="14"/>
      <c r="D64" s="23" t="s">
        <v>40</v>
      </c>
      <c r="E64" s="25" t="n">
        <f aca="false">F64+G64+H64+I64+J64+K64+L64+M64+N64+O64+P64+Q64</f>
        <v>200</v>
      </c>
      <c r="F64" s="21"/>
      <c r="G64" s="21"/>
      <c r="H64" s="21"/>
      <c r="I64" s="27"/>
      <c r="J64" s="21"/>
      <c r="K64" s="21"/>
      <c r="L64" s="27"/>
      <c r="M64" s="21"/>
      <c r="N64" s="21"/>
      <c r="O64" s="21"/>
      <c r="P64" s="21" t="n">
        <v>200</v>
      </c>
      <c r="Q64" s="21"/>
    </row>
    <row r="65" customFormat="false" ht="17.25" hidden="false" customHeight="true" outlineLevel="0" collapsed="false">
      <c r="A65" s="14" t="s">
        <v>50</v>
      </c>
      <c r="B65" s="20" t="s">
        <v>51</v>
      </c>
      <c r="C65" s="14" t="s">
        <v>33</v>
      </c>
      <c r="D65" s="26" t="s">
        <v>34</v>
      </c>
      <c r="E65" s="19" t="n">
        <f aca="false">E66+E67+E68+E69+E70+E71</f>
        <v>50</v>
      </c>
      <c r="F65" s="19" t="n">
        <f aca="false">F66+F67+F68+F69+F70+F71</f>
        <v>0</v>
      </c>
      <c r="G65" s="19" t="n">
        <f aca="false">G66+G67+G68+G69+G70+G71</f>
        <v>0</v>
      </c>
      <c r="H65" s="19" t="n">
        <f aca="false">H66+H67+H68+H69+H70+H71</f>
        <v>0</v>
      </c>
      <c r="I65" s="19" t="n">
        <f aca="false">I66+I67+I68+I69+I70+I71</f>
        <v>0</v>
      </c>
      <c r="J65" s="19" t="n">
        <f aca="false">J66+J67+J68+J69+J70+J71</f>
        <v>0</v>
      </c>
      <c r="K65" s="19" t="n">
        <f aca="false">K66+K67+K68+K69+K70+K71</f>
        <v>0</v>
      </c>
      <c r="L65" s="19" t="n">
        <f aca="false">L66+L67+L68+L69+L70+L71</f>
        <v>0</v>
      </c>
      <c r="M65" s="19" t="n">
        <f aca="false">M66+M67+M68+M69+M70+M71</f>
        <v>0</v>
      </c>
      <c r="N65" s="19" t="n">
        <f aca="false">N66+N67+N68+N69+N70+N71</f>
        <v>50</v>
      </c>
      <c r="O65" s="19" t="n">
        <f aca="false">O66+O67+O68+O69+O70+O71</f>
        <v>0</v>
      </c>
      <c r="P65" s="19" t="n">
        <f aca="false">P66+P67+P68+P69+P70+P71</f>
        <v>0</v>
      </c>
      <c r="Q65" s="19" t="n">
        <f aca="false">Q66+Q67+Q68+Q69+Q70+Q71</f>
        <v>0</v>
      </c>
    </row>
    <row r="66" customFormat="false" ht="17.25" hidden="false" customHeight="true" outlineLevel="0" collapsed="false">
      <c r="A66" s="14"/>
      <c r="B66" s="20"/>
      <c r="C66" s="14"/>
      <c r="D66" s="23" t="s">
        <v>35</v>
      </c>
      <c r="E66" s="25" t="n">
        <f aca="false">F66+G66+H66+I66+J66+K66+L66+M66+N66+O66+P66+Q66</f>
        <v>0</v>
      </c>
      <c r="F66" s="21"/>
      <c r="G66" s="21"/>
      <c r="H66" s="21"/>
      <c r="I66" s="27"/>
      <c r="J66" s="21"/>
      <c r="K66" s="21"/>
      <c r="L66" s="27"/>
      <c r="M66" s="21"/>
      <c r="N66" s="21"/>
      <c r="O66" s="21"/>
      <c r="P66" s="21"/>
      <c r="Q66" s="21"/>
    </row>
    <row r="67" customFormat="false" ht="17.25" hidden="false" customHeight="true" outlineLevel="0" collapsed="false">
      <c r="A67" s="14"/>
      <c r="B67" s="20"/>
      <c r="C67" s="14"/>
      <c r="D67" s="23" t="s">
        <v>36</v>
      </c>
      <c r="E67" s="25" t="n">
        <f aca="false">F67+G67+H67+I67+J67+K67+L67+M67+N67+O67+P67+Q67</f>
        <v>0</v>
      </c>
      <c r="F67" s="21"/>
      <c r="G67" s="21"/>
      <c r="H67" s="21"/>
      <c r="I67" s="27"/>
      <c r="J67" s="21"/>
      <c r="K67" s="21"/>
      <c r="L67" s="27"/>
      <c r="M67" s="21"/>
      <c r="N67" s="21"/>
      <c r="O67" s="21"/>
      <c r="P67" s="21"/>
      <c r="Q67" s="21"/>
    </row>
    <row r="68" customFormat="false" ht="17.25" hidden="false" customHeight="true" outlineLevel="0" collapsed="false">
      <c r="A68" s="14"/>
      <c r="B68" s="20"/>
      <c r="C68" s="14"/>
      <c r="D68" s="23" t="s">
        <v>37</v>
      </c>
      <c r="E68" s="25" t="n">
        <f aca="false">F68+G68+H68+I68+J68+K68+L68+M68+N68+O68+P68+Q68</f>
        <v>0</v>
      </c>
      <c r="F68" s="21"/>
      <c r="G68" s="21"/>
      <c r="H68" s="21"/>
      <c r="I68" s="27"/>
      <c r="J68" s="21"/>
      <c r="K68" s="21"/>
      <c r="L68" s="27"/>
      <c r="M68" s="21"/>
      <c r="N68" s="21"/>
      <c r="O68" s="21"/>
      <c r="P68" s="21"/>
      <c r="Q68" s="21"/>
    </row>
    <row r="69" customFormat="false" ht="62.25" hidden="false" customHeight="true" outlineLevel="0" collapsed="false">
      <c r="A69" s="14"/>
      <c r="B69" s="20"/>
      <c r="C69" s="14"/>
      <c r="D69" s="23" t="s">
        <v>38</v>
      </c>
      <c r="E69" s="25" t="n">
        <f aca="false">F69+G69+H69+I69+J69+K69+L69+M69+N69+O69+P69+Q69</f>
        <v>0</v>
      </c>
      <c r="F69" s="21"/>
      <c r="G69" s="21"/>
      <c r="H69" s="21"/>
      <c r="I69" s="27"/>
      <c r="J69" s="21"/>
      <c r="K69" s="21"/>
      <c r="L69" s="27"/>
      <c r="M69" s="21"/>
      <c r="N69" s="21"/>
      <c r="O69" s="21"/>
      <c r="P69" s="21"/>
      <c r="Q69" s="21"/>
    </row>
    <row r="70" customFormat="false" ht="39" hidden="false" customHeight="true" outlineLevel="0" collapsed="false">
      <c r="A70" s="14"/>
      <c r="B70" s="20"/>
      <c r="C70" s="14"/>
      <c r="D70" s="23" t="s">
        <v>39</v>
      </c>
      <c r="E70" s="25" t="n">
        <f aca="false">F70+G70+H70+I70+J70+K70+L70+M70+N70+O70+P70+Q70</f>
        <v>0</v>
      </c>
      <c r="F70" s="21"/>
      <c r="G70" s="21"/>
      <c r="H70" s="21"/>
      <c r="I70" s="27"/>
      <c r="J70" s="21"/>
      <c r="K70" s="21"/>
      <c r="L70" s="27"/>
      <c r="M70" s="21"/>
      <c r="N70" s="21"/>
      <c r="O70" s="21"/>
      <c r="P70" s="21"/>
      <c r="Q70" s="21"/>
    </row>
    <row r="71" customFormat="false" ht="39" hidden="false" customHeight="true" outlineLevel="0" collapsed="false">
      <c r="A71" s="14"/>
      <c r="B71" s="20"/>
      <c r="C71" s="14"/>
      <c r="D71" s="23" t="s">
        <v>40</v>
      </c>
      <c r="E71" s="25" t="n">
        <f aca="false">F71+G71+H71+I71+J71+K71+L71+M71+N71+O71+P71+Q71</f>
        <v>50</v>
      </c>
      <c r="F71" s="21"/>
      <c r="G71" s="21"/>
      <c r="H71" s="21"/>
      <c r="I71" s="27"/>
      <c r="J71" s="21"/>
      <c r="K71" s="21"/>
      <c r="L71" s="27"/>
      <c r="M71" s="21"/>
      <c r="N71" s="21" t="n">
        <v>50</v>
      </c>
      <c r="O71" s="21"/>
      <c r="P71" s="21"/>
      <c r="Q71" s="21"/>
    </row>
    <row r="72" customFormat="false" ht="21.95" hidden="false" customHeight="true" outlineLevel="0" collapsed="false">
      <c r="A72" s="14" t="s">
        <v>52</v>
      </c>
      <c r="B72" s="20" t="s">
        <v>53</v>
      </c>
      <c r="C72" s="14" t="s">
        <v>33</v>
      </c>
      <c r="D72" s="26" t="s">
        <v>34</v>
      </c>
      <c r="E72" s="19" t="n">
        <f aca="false">E73+E74+E75+E76+E77+E78</f>
        <v>44</v>
      </c>
      <c r="F72" s="28" t="n">
        <f aca="false">F73+F74+F75+F78</f>
        <v>0</v>
      </c>
      <c r="G72" s="28" t="n">
        <f aca="false">G73+G74+G75+G78</f>
        <v>0</v>
      </c>
      <c r="H72" s="28" t="n">
        <f aca="false">H73+H74+H75+H78</f>
        <v>0</v>
      </c>
      <c r="I72" s="28" t="n">
        <f aca="false">I73+I74+I75+I78</f>
        <v>11</v>
      </c>
      <c r="J72" s="28" t="n">
        <f aca="false">J73+J74+J75+J78</f>
        <v>0</v>
      </c>
      <c r="K72" s="28" t="n">
        <f aca="false">K73+K74+K75+K78</f>
        <v>0</v>
      </c>
      <c r="L72" s="28" t="n">
        <f aca="false">L73+L74+L75+L78</f>
        <v>33</v>
      </c>
      <c r="M72" s="28" t="n">
        <f aca="false">M73+M74+M75+M78</f>
        <v>0</v>
      </c>
      <c r="N72" s="28" t="n">
        <f aca="false">N73+N74+N75+N78</f>
        <v>0</v>
      </c>
      <c r="O72" s="28" t="n">
        <f aca="false">O73+O74+O75+O78</f>
        <v>0</v>
      </c>
      <c r="P72" s="28" t="n">
        <f aca="false">P73+P74+P75+P78</f>
        <v>0</v>
      </c>
      <c r="Q72" s="28" t="n">
        <f aca="false">Q73+Q74+Q75+Q78</f>
        <v>0</v>
      </c>
    </row>
    <row r="73" customFormat="false" ht="21.95" hidden="false" customHeight="true" outlineLevel="0" collapsed="false">
      <c r="A73" s="14"/>
      <c r="B73" s="20"/>
      <c r="C73" s="14"/>
      <c r="D73" s="23" t="s">
        <v>35</v>
      </c>
      <c r="E73" s="25" t="n">
        <f aca="false">F73+G73+H73+I73+J73+K73+L73+M73+N73+O73+P73+Q73</f>
        <v>0</v>
      </c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21.95" hidden="false" customHeight="true" outlineLevel="0" collapsed="false">
      <c r="A74" s="14"/>
      <c r="B74" s="20"/>
      <c r="C74" s="14"/>
      <c r="D74" s="23" t="s">
        <v>36</v>
      </c>
      <c r="E74" s="25" t="n">
        <f aca="false">F74+G74+H74+I74+J74+K74+L74+M74+N74+O74+P74+Q74</f>
        <v>0</v>
      </c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21.95" hidden="false" customHeight="true" outlineLevel="0" collapsed="false">
      <c r="A75" s="14"/>
      <c r="B75" s="20"/>
      <c r="C75" s="14"/>
      <c r="D75" s="23" t="s">
        <v>37</v>
      </c>
      <c r="E75" s="25" t="n">
        <f aca="false">F75+G75+H75+I75+J75+K75+L75+M75+N75+O75+P75+Q75</f>
        <v>11</v>
      </c>
      <c r="F75" s="21"/>
      <c r="G75" s="21"/>
      <c r="H75" s="21"/>
      <c r="I75" s="21" t="n">
        <v>11</v>
      </c>
      <c r="J75" s="21"/>
      <c r="K75" s="21"/>
      <c r="L75" s="21"/>
      <c r="M75" s="21"/>
      <c r="N75" s="21"/>
      <c r="O75" s="21"/>
      <c r="P75" s="21"/>
      <c r="Q75" s="21"/>
    </row>
    <row r="76" customFormat="false" ht="62.25" hidden="false" customHeight="true" outlineLevel="0" collapsed="false">
      <c r="A76" s="14"/>
      <c r="B76" s="20"/>
      <c r="C76" s="14"/>
      <c r="D76" s="23" t="s">
        <v>38</v>
      </c>
      <c r="E76" s="25" t="n">
        <f aca="false">F76+G76+H76+I76+J76+K76+L76+M76+N76+O76+P76+Q76</f>
        <v>0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30.75" hidden="false" customHeight="true" outlineLevel="0" collapsed="false">
      <c r="A77" s="14"/>
      <c r="B77" s="20"/>
      <c r="C77" s="14"/>
      <c r="D77" s="23" t="s">
        <v>39</v>
      </c>
      <c r="E77" s="25" t="n">
        <f aca="false">F77+G77+H77+I77+J77+K77+L77+M77+N77+O77+P77+Q77</f>
        <v>0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30.75" hidden="false" customHeight="true" outlineLevel="0" collapsed="false">
      <c r="A78" s="14"/>
      <c r="B78" s="20"/>
      <c r="C78" s="14"/>
      <c r="D78" s="23" t="s">
        <v>40</v>
      </c>
      <c r="E78" s="25" t="n">
        <f aca="false">F78+G78+H78+I78+J78+K78+L78+M78+N78+O78+P78+Q78</f>
        <v>33</v>
      </c>
      <c r="F78" s="21"/>
      <c r="G78" s="21"/>
      <c r="H78" s="21"/>
      <c r="I78" s="21"/>
      <c r="J78" s="21"/>
      <c r="K78" s="21"/>
      <c r="L78" s="21" t="n">
        <v>33</v>
      </c>
      <c r="M78" s="21"/>
      <c r="N78" s="21"/>
      <c r="O78" s="21"/>
      <c r="P78" s="21"/>
      <c r="Q78" s="21"/>
    </row>
    <row r="79" customFormat="false" ht="21.95" hidden="false" customHeight="true" outlineLevel="0" collapsed="false">
      <c r="A79" s="14" t="s">
        <v>54</v>
      </c>
      <c r="B79" s="14" t="s">
        <v>55</v>
      </c>
      <c r="C79" s="14" t="s">
        <v>56</v>
      </c>
      <c r="D79" s="18" t="s">
        <v>34</v>
      </c>
      <c r="E79" s="28" t="n">
        <f aca="false">E80+E81+E82+E83+E84+E85</f>
        <v>40825.661</v>
      </c>
      <c r="F79" s="28" t="n">
        <f aca="false">F80+F81+F82+F85</f>
        <v>1666.022</v>
      </c>
      <c r="G79" s="28" t="n">
        <f aca="false">G80+G81+G82+G85</f>
        <v>4426.391</v>
      </c>
      <c r="H79" s="28" t="n">
        <f aca="false">H80+H81+H82+H85</f>
        <v>3127.848</v>
      </c>
      <c r="I79" s="28" t="n">
        <f aca="false">I80+I81+I82+I85</f>
        <v>3005.637</v>
      </c>
      <c r="J79" s="28" t="n">
        <f aca="false">J80+J81+J82+J85</f>
        <v>3153.814</v>
      </c>
      <c r="K79" s="28" t="n">
        <f aca="false">K80+K81+K82+K85</f>
        <v>4082.049</v>
      </c>
      <c r="L79" s="28" t="n">
        <f aca="false">L80+L81+L82+L85</f>
        <v>12648.929</v>
      </c>
      <c r="M79" s="28" t="n">
        <f aca="false">M80+M81+M82+M85</f>
        <v>2600.322</v>
      </c>
      <c r="N79" s="28" t="n">
        <f aca="false">N80+N81+N82+N85</f>
        <v>2400.322</v>
      </c>
      <c r="O79" s="28" t="n">
        <f aca="false">O80+O81+O82+O85</f>
        <v>2313.297</v>
      </c>
      <c r="P79" s="28" t="n">
        <f aca="false">P80+P81+P82+P85</f>
        <v>1393.917</v>
      </c>
      <c r="Q79" s="28" t="n">
        <f aca="false">Q80+Q81+Q82+Q85</f>
        <v>7.113</v>
      </c>
    </row>
    <row r="80" customFormat="false" ht="21.95" hidden="false" customHeight="true" outlineLevel="0" collapsed="false">
      <c r="A80" s="14"/>
      <c r="B80" s="14"/>
      <c r="C80" s="14"/>
      <c r="D80" s="20" t="s">
        <v>35</v>
      </c>
      <c r="E80" s="21" t="n">
        <f aca="false">F80+G80+H80+I80+J80+K80+L80+M80+N80+O80+P80+Q80</f>
        <v>0</v>
      </c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21.95" hidden="false" customHeight="true" outlineLevel="0" collapsed="false">
      <c r="A81" s="14"/>
      <c r="B81" s="14"/>
      <c r="C81" s="14"/>
      <c r="D81" s="20" t="s">
        <v>36</v>
      </c>
      <c r="E81" s="21" t="n">
        <f aca="false">F81+G81+H81+I81+J81+K81+L81+M81+N81+O81+P81+Q81</f>
        <v>0</v>
      </c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21.95" hidden="false" customHeight="true" outlineLevel="0" collapsed="false">
      <c r="A82" s="14"/>
      <c r="B82" s="14"/>
      <c r="C82" s="14"/>
      <c r="D82" s="20" t="s">
        <v>37</v>
      </c>
      <c r="E82" s="21" t="n">
        <f aca="false">F82+G82+H82+I82+J82+K82+L82+M82+N82+O82+P82+Q82</f>
        <v>32497.164</v>
      </c>
      <c r="F82" s="29" t="n">
        <v>1666.022</v>
      </c>
      <c r="G82" s="30" t="n">
        <v>4426.391</v>
      </c>
      <c r="H82" s="30" t="n">
        <v>3127.848</v>
      </c>
      <c r="I82" s="30" t="n">
        <v>3005.637</v>
      </c>
      <c r="J82" s="30" t="n">
        <v>3153.814</v>
      </c>
      <c r="K82" s="30" t="n">
        <v>4082.049</v>
      </c>
      <c r="L82" s="30" t="n">
        <v>4320.432</v>
      </c>
      <c r="M82" s="30" t="n">
        <v>2600.322</v>
      </c>
      <c r="N82" s="30" t="n">
        <v>2400.322</v>
      </c>
      <c r="O82" s="30" t="n">
        <v>2313.297</v>
      </c>
      <c r="P82" s="30" t="n">
        <v>1393.917</v>
      </c>
      <c r="Q82" s="30" t="n">
        <v>7.113</v>
      </c>
      <c r="S82" s="31" t="n">
        <v>32497.164</v>
      </c>
    </row>
    <row r="83" customFormat="false" ht="62.25" hidden="false" customHeight="true" outlineLevel="0" collapsed="false">
      <c r="A83" s="14"/>
      <c r="B83" s="14"/>
      <c r="C83" s="14"/>
      <c r="D83" s="23" t="s">
        <v>38</v>
      </c>
      <c r="E83" s="21" t="n">
        <f aca="false">F83+G83+H83+I83+J83+K83+L83+M83+N83+O83+P83+Q83</f>
        <v>0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30.75" hidden="false" customHeight="true" outlineLevel="0" collapsed="false">
      <c r="A84" s="14"/>
      <c r="B84" s="14"/>
      <c r="C84" s="14"/>
      <c r="D84" s="23" t="s">
        <v>39</v>
      </c>
      <c r="E84" s="21" t="n">
        <f aca="false">F84+G84+H84+I84+J84+K84+L84+M84+N84+O84+P84+Q84</f>
        <v>0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30.75" hidden="false" customHeight="true" outlineLevel="0" collapsed="false">
      <c r="A85" s="14"/>
      <c r="B85" s="14"/>
      <c r="C85" s="14"/>
      <c r="D85" s="23" t="s">
        <v>40</v>
      </c>
      <c r="E85" s="21" t="n">
        <f aca="false">F85+G85+H85+I85+J85+K85+L85+M85+N85+O85+P85+Q85</f>
        <v>8328.497</v>
      </c>
      <c r="F85" s="21"/>
      <c r="G85" s="21"/>
      <c r="H85" s="21"/>
      <c r="I85" s="21"/>
      <c r="J85" s="21"/>
      <c r="K85" s="21"/>
      <c r="L85" s="21" t="n">
        <v>8328.497</v>
      </c>
      <c r="M85" s="21"/>
      <c r="N85" s="21"/>
      <c r="O85" s="21"/>
      <c r="P85" s="21"/>
      <c r="Q85" s="21"/>
    </row>
    <row r="86" customFormat="false" ht="21.95" hidden="false" customHeight="true" outlineLevel="0" collapsed="false">
      <c r="A86" s="14" t="s">
        <v>57</v>
      </c>
      <c r="B86" s="20" t="s">
        <v>58</v>
      </c>
      <c r="C86" s="14" t="s">
        <v>56</v>
      </c>
      <c r="D86" s="18" t="s">
        <v>34</v>
      </c>
      <c r="E86" s="19" t="n">
        <f aca="false">E87+E88+E89+E90+E91+E92</f>
        <v>7041.661</v>
      </c>
      <c r="F86" s="19" t="n">
        <f aca="false">F87+F88+F89+F90+F91+F92</f>
        <v>0</v>
      </c>
      <c r="G86" s="19" t="n">
        <f aca="false">G87+G88+G89+G90+G91+G92</f>
        <v>973.678</v>
      </c>
      <c r="H86" s="19" t="n">
        <f aca="false">H87+H88+H89+H90+H91+H92</f>
        <v>558.453</v>
      </c>
      <c r="I86" s="19" t="n">
        <f aca="false">I87+I88+I89+I90+I91+I92</f>
        <v>533.453</v>
      </c>
      <c r="J86" s="19" t="n">
        <f aca="false">J87+J88+J89+J90+J91+J92</f>
        <v>533.453</v>
      </c>
      <c r="K86" s="19" t="n">
        <f aca="false">K87+K88+K89+K90+K91+K92</f>
        <v>558.453</v>
      </c>
      <c r="L86" s="19" t="n">
        <f aca="false">L87+L88+L89+L90+L91+L92</f>
        <v>633.453</v>
      </c>
      <c r="M86" s="19" t="n">
        <f aca="false">M87+M88+M89+M90+M91+M92</f>
        <v>533.453</v>
      </c>
      <c r="N86" s="19" t="n">
        <f aca="false">N87+N88+N89+N90+N91+N92</f>
        <v>558.453</v>
      </c>
      <c r="O86" s="19" t="n">
        <f aca="false">O87+O88+O89+O90+O91+O92</f>
        <v>533.453</v>
      </c>
      <c r="P86" s="19" t="n">
        <f aca="false">P87+P88+P89+P90+P91+P92</f>
        <v>533.453</v>
      </c>
      <c r="Q86" s="19" t="n">
        <f aca="false">Q87+Q88+Q89+Q90+Q91+Q92</f>
        <v>1091.906</v>
      </c>
    </row>
    <row r="87" customFormat="false" ht="21.95" hidden="false" customHeight="true" outlineLevel="0" collapsed="false">
      <c r="A87" s="14"/>
      <c r="B87" s="20"/>
      <c r="C87" s="14"/>
      <c r="D87" s="20" t="s">
        <v>35</v>
      </c>
      <c r="E87" s="25" t="n">
        <f aca="false">F87+G87+H87+I87+J87+K87+L87+M87+N87+O87+P87+Q87</f>
        <v>0</v>
      </c>
      <c r="F87" s="21" t="n">
        <f aca="false">F94+F101</f>
        <v>0</v>
      </c>
      <c r="G87" s="21" t="n">
        <f aca="false">G94+G101</f>
        <v>0</v>
      </c>
      <c r="H87" s="21" t="n">
        <f aca="false">H94+H101</f>
        <v>0</v>
      </c>
      <c r="I87" s="21" t="n">
        <f aca="false">I94+I101</f>
        <v>0</v>
      </c>
      <c r="J87" s="21" t="n">
        <f aca="false">J94+J101</f>
        <v>0</v>
      </c>
      <c r="K87" s="21" t="n">
        <f aca="false">K94+K101</f>
        <v>0</v>
      </c>
      <c r="L87" s="21" t="n">
        <f aca="false">L94+L101</f>
        <v>0</v>
      </c>
      <c r="M87" s="21" t="n">
        <f aca="false">M94+M101</f>
        <v>0</v>
      </c>
      <c r="N87" s="21" t="n">
        <f aca="false">N94+N101</f>
        <v>0</v>
      </c>
      <c r="O87" s="21" t="n">
        <f aca="false">O94+O101</f>
        <v>0</v>
      </c>
      <c r="P87" s="21" t="n">
        <f aca="false">P94+P101</f>
        <v>0</v>
      </c>
      <c r="Q87" s="21" t="n">
        <f aca="false">Q94+Q101</f>
        <v>0</v>
      </c>
    </row>
    <row r="88" customFormat="false" ht="21.95" hidden="false" customHeight="true" outlineLevel="0" collapsed="false">
      <c r="A88" s="14"/>
      <c r="B88" s="20"/>
      <c r="C88" s="14"/>
      <c r="D88" s="20" t="s">
        <v>36</v>
      </c>
      <c r="E88" s="25" t="n">
        <f aca="false">F88+G88+H88+I88+J88+K88+L88+M88+N88+O88+P88+Q88</f>
        <v>0</v>
      </c>
      <c r="F88" s="21" t="n">
        <f aca="false">F95+F102</f>
        <v>0</v>
      </c>
      <c r="G88" s="21" t="n">
        <f aca="false">G95+G102</f>
        <v>0</v>
      </c>
      <c r="H88" s="21" t="n">
        <f aca="false">H95+H102</f>
        <v>0</v>
      </c>
      <c r="I88" s="21" t="n">
        <f aca="false">I95+I102</f>
        <v>0</v>
      </c>
      <c r="J88" s="21" t="n">
        <f aca="false">J95+J102</f>
        <v>0</v>
      </c>
      <c r="K88" s="21" t="n">
        <f aca="false">K95+K102</f>
        <v>0</v>
      </c>
      <c r="L88" s="21" t="n">
        <f aca="false">L95+L102</f>
        <v>0</v>
      </c>
      <c r="M88" s="21" t="n">
        <f aca="false">M95+M102</f>
        <v>0</v>
      </c>
      <c r="N88" s="21" t="n">
        <f aca="false">N95+N102</f>
        <v>0</v>
      </c>
      <c r="O88" s="21" t="n">
        <f aca="false">O95+O102</f>
        <v>0</v>
      </c>
      <c r="P88" s="21" t="n">
        <f aca="false">P95+P102</f>
        <v>0</v>
      </c>
      <c r="Q88" s="21" t="n">
        <f aca="false">Q95+Q102</f>
        <v>0</v>
      </c>
    </row>
    <row r="89" customFormat="false" ht="21.95" hidden="false" customHeight="true" outlineLevel="0" collapsed="false">
      <c r="A89" s="14"/>
      <c r="B89" s="20"/>
      <c r="C89" s="14"/>
      <c r="D89" s="20" t="s">
        <v>37</v>
      </c>
      <c r="E89" s="25" t="n">
        <f aca="false">F89+G89+H89+I89+J89+K89+L89+M89+N89+O89+P89+Q89</f>
        <v>6941.661</v>
      </c>
      <c r="F89" s="21" t="n">
        <f aca="false">F96+F103</f>
        <v>0</v>
      </c>
      <c r="G89" s="21" t="n">
        <f aca="false">G96+G103</f>
        <v>973.678</v>
      </c>
      <c r="H89" s="21" t="n">
        <f aca="false">H96+H103</f>
        <v>558.453</v>
      </c>
      <c r="I89" s="21" t="n">
        <f aca="false">I96+I103</f>
        <v>533.453</v>
      </c>
      <c r="J89" s="21" t="n">
        <f aca="false">J96+J103</f>
        <v>533.453</v>
      </c>
      <c r="K89" s="21" t="n">
        <f aca="false">K96+K103</f>
        <v>558.453</v>
      </c>
      <c r="L89" s="21" t="n">
        <f aca="false">L96+L103</f>
        <v>533.453</v>
      </c>
      <c r="M89" s="21" t="n">
        <f aca="false">M96+M103</f>
        <v>533.453</v>
      </c>
      <c r="N89" s="21" t="n">
        <f aca="false">N96+N103</f>
        <v>558.453</v>
      </c>
      <c r="O89" s="21" t="n">
        <f aca="false">O96+O103</f>
        <v>533.453</v>
      </c>
      <c r="P89" s="21" t="n">
        <f aca="false">P96+P103</f>
        <v>533.453</v>
      </c>
      <c r="Q89" s="21" t="n">
        <f aca="false">Q96+Q103</f>
        <v>1091.906</v>
      </c>
      <c r="S89" s="32" t="n">
        <v>6941.661</v>
      </c>
    </row>
    <row r="90" customFormat="false" ht="62.25" hidden="false" customHeight="true" outlineLevel="0" collapsed="false">
      <c r="A90" s="14"/>
      <c r="B90" s="20"/>
      <c r="C90" s="14"/>
      <c r="D90" s="23" t="s">
        <v>38</v>
      </c>
      <c r="E90" s="25" t="n">
        <f aca="false">F90+G90+H90+I90+J90+K90+L90+M90+N90+O90+P90+Q90</f>
        <v>0</v>
      </c>
      <c r="F90" s="21" t="n">
        <f aca="false">F97+F104</f>
        <v>0</v>
      </c>
      <c r="G90" s="21" t="n">
        <f aca="false">G97+G104</f>
        <v>0</v>
      </c>
      <c r="H90" s="21" t="n">
        <f aca="false">H97+H104</f>
        <v>0</v>
      </c>
      <c r="I90" s="21" t="n">
        <f aca="false">I97+I104</f>
        <v>0</v>
      </c>
      <c r="J90" s="21" t="n">
        <f aca="false">J97+J104</f>
        <v>0</v>
      </c>
      <c r="K90" s="21" t="n">
        <f aca="false">K97+K104</f>
        <v>0</v>
      </c>
      <c r="L90" s="21" t="n">
        <f aca="false">L97+L104</f>
        <v>0</v>
      </c>
      <c r="M90" s="21" t="n">
        <f aca="false">M97+M104</f>
        <v>0</v>
      </c>
      <c r="N90" s="21" t="n">
        <f aca="false">N97+N104</f>
        <v>0</v>
      </c>
      <c r="O90" s="21" t="n">
        <f aca="false">O97+O104</f>
        <v>0</v>
      </c>
      <c r="P90" s="21" t="n">
        <f aca="false">P97+P104</f>
        <v>0</v>
      </c>
      <c r="Q90" s="21" t="n">
        <f aca="false">Q97+Q104</f>
        <v>0</v>
      </c>
    </row>
    <row r="91" customFormat="false" ht="30.75" hidden="false" customHeight="true" outlineLevel="0" collapsed="false">
      <c r="A91" s="14"/>
      <c r="B91" s="20"/>
      <c r="C91" s="14"/>
      <c r="D91" s="23" t="s">
        <v>39</v>
      </c>
      <c r="E91" s="25" t="n">
        <f aca="false">F91+G91+H91+I91+J91+K91+L91+M91+N91+O91+P91+Q91</f>
        <v>0</v>
      </c>
      <c r="F91" s="21" t="n">
        <f aca="false">F98+F105</f>
        <v>0</v>
      </c>
      <c r="G91" s="21" t="n">
        <f aca="false">G98+G105</f>
        <v>0</v>
      </c>
      <c r="H91" s="21" t="n">
        <f aca="false">H98+H105</f>
        <v>0</v>
      </c>
      <c r="I91" s="21" t="n">
        <f aca="false">I98+I105</f>
        <v>0</v>
      </c>
      <c r="J91" s="21" t="n">
        <f aca="false">J98+J105</f>
        <v>0</v>
      </c>
      <c r="K91" s="21" t="n">
        <f aca="false">K98+K105</f>
        <v>0</v>
      </c>
      <c r="L91" s="21" t="n">
        <f aca="false">L98+L105</f>
        <v>0</v>
      </c>
      <c r="M91" s="21" t="n">
        <f aca="false">M98+M105</f>
        <v>0</v>
      </c>
      <c r="N91" s="21" t="n">
        <f aca="false">N98+N105</f>
        <v>0</v>
      </c>
      <c r="O91" s="21" t="n">
        <f aca="false">O98+O105</f>
        <v>0</v>
      </c>
      <c r="P91" s="21" t="n">
        <f aca="false">P98+P105</f>
        <v>0</v>
      </c>
      <c r="Q91" s="21" t="n">
        <f aca="false">Q98+Q105</f>
        <v>0</v>
      </c>
    </row>
    <row r="92" customFormat="false" ht="30.75" hidden="false" customHeight="true" outlineLevel="0" collapsed="false">
      <c r="A92" s="14"/>
      <c r="B92" s="20"/>
      <c r="C92" s="14"/>
      <c r="D92" s="23" t="s">
        <v>40</v>
      </c>
      <c r="E92" s="25" t="n">
        <f aca="false">F92+G92+H92+I92+J92+K92+L92+M92+N92+O92+P92+Q92</f>
        <v>100</v>
      </c>
      <c r="F92" s="21" t="n">
        <f aca="false">F99+F106</f>
        <v>0</v>
      </c>
      <c r="G92" s="21" t="n">
        <f aca="false">G99+G106</f>
        <v>0</v>
      </c>
      <c r="H92" s="21" t="n">
        <f aca="false">H99+H106</f>
        <v>0</v>
      </c>
      <c r="I92" s="21" t="n">
        <f aca="false">I99+I106</f>
        <v>0</v>
      </c>
      <c r="J92" s="21" t="n">
        <f aca="false">J99+J106</f>
        <v>0</v>
      </c>
      <c r="K92" s="21" t="n">
        <f aca="false">K99+K106</f>
        <v>0</v>
      </c>
      <c r="L92" s="21" t="n">
        <f aca="false">L99+L106</f>
        <v>100</v>
      </c>
      <c r="M92" s="21" t="n">
        <f aca="false">M99+M106</f>
        <v>0</v>
      </c>
      <c r="N92" s="21" t="n">
        <f aca="false">N99+N106</f>
        <v>0</v>
      </c>
      <c r="O92" s="21" t="n">
        <f aca="false">O99+O106</f>
        <v>0</v>
      </c>
      <c r="P92" s="21" t="n">
        <f aca="false">P99+P106</f>
        <v>0</v>
      </c>
      <c r="Q92" s="21" t="n">
        <f aca="false">Q99+Q106</f>
        <v>0</v>
      </c>
    </row>
    <row r="93" customFormat="false" ht="21.95" hidden="false" customHeight="true" outlineLevel="0" collapsed="false">
      <c r="A93" s="14" t="s">
        <v>59</v>
      </c>
      <c r="B93" s="20" t="s">
        <v>60</v>
      </c>
      <c r="C93" s="14" t="s">
        <v>56</v>
      </c>
      <c r="D93" s="26" t="s">
        <v>34</v>
      </c>
      <c r="E93" s="19" t="n">
        <f aca="false">E94+E95+E96+E97+E98+E99</f>
        <v>5754.276</v>
      </c>
      <c r="F93" s="19" t="n">
        <f aca="false">F94+F95+F96+F97+F98+F99</f>
        <v>0</v>
      </c>
      <c r="G93" s="19" t="n">
        <f aca="false">G94+G95+G96+G97+G98+G99</f>
        <v>830.588</v>
      </c>
      <c r="H93" s="19" t="n">
        <f aca="false">H94+H95+H96+H97+H98+H99</f>
        <v>447.608</v>
      </c>
      <c r="I93" s="19" t="n">
        <f aca="false">I94+I95+I96+I97+I98+I99</f>
        <v>447.608</v>
      </c>
      <c r="J93" s="19" t="n">
        <f aca="false">J94+J95+J96+J97+J98+J99</f>
        <v>447.608</v>
      </c>
      <c r="K93" s="19" t="n">
        <f aca="false">K94+K95+K96+K97+K98+K99</f>
        <v>447.608</v>
      </c>
      <c r="L93" s="19" t="n">
        <f aca="false">L94+L95+L96+L97+L98+L99</f>
        <v>447.608</v>
      </c>
      <c r="M93" s="19" t="n">
        <f aca="false">M94+M95+M96+M97+M98+M99</f>
        <v>447.608</v>
      </c>
      <c r="N93" s="19" t="n">
        <f aca="false">N94+N95+N96+N97+N98+N99</f>
        <v>447.608</v>
      </c>
      <c r="O93" s="19" t="n">
        <f aca="false">O94+O95+O96+O97+O98+O99</f>
        <v>447.608</v>
      </c>
      <c r="P93" s="19" t="n">
        <f aca="false">P94+P95+P96+P97+P98+P99</f>
        <v>447.608</v>
      </c>
      <c r="Q93" s="19" t="n">
        <f aca="false">Q94+Q95+Q96+Q97+Q98+Q99</f>
        <v>895.216</v>
      </c>
    </row>
    <row r="94" customFormat="false" ht="21.95" hidden="false" customHeight="true" outlineLevel="0" collapsed="false">
      <c r="A94" s="14"/>
      <c r="B94" s="20"/>
      <c r="C94" s="14"/>
      <c r="D94" s="23" t="s">
        <v>35</v>
      </c>
      <c r="E94" s="25" t="n">
        <f aca="false">F94+G94+H94+I94+J94+K94+L94+M94+N94+O94+P94+Q94</f>
        <v>0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</row>
    <row r="95" customFormat="false" ht="21.95" hidden="false" customHeight="true" outlineLevel="0" collapsed="false">
      <c r="A95" s="14"/>
      <c r="B95" s="20"/>
      <c r="C95" s="14"/>
      <c r="D95" s="23" t="s">
        <v>36</v>
      </c>
      <c r="E95" s="25" t="n">
        <f aca="false">F95+G95+H95+I95+J95+K95+L95+M95+N95+O95+P95+Q95</f>
        <v>0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21.95" hidden="false" customHeight="true" outlineLevel="0" collapsed="false">
      <c r="A96" s="14"/>
      <c r="B96" s="20"/>
      <c r="C96" s="14"/>
      <c r="D96" s="23" t="s">
        <v>37</v>
      </c>
      <c r="E96" s="25" t="n">
        <f aca="false">F96+G96+H96+I96+J96+K96+L96+M96+N96+O96+P96+Q96</f>
        <v>5754.276</v>
      </c>
      <c r="F96" s="30" t="n">
        <v>0</v>
      </c>
      <c r="G96" s="30" t="n">
        <v>830.588</v>
      </c>
      <c r="H96" s="30" t="n">
        <v>447.608</v>
      </c>
      <c r="I96" s="30" t="n">
        <v>447.608</v>
      </c>
      <c r="J96" s="30" t="n">
        <v>447.608</v>
      </c>
      <c r="K96" s="30" t="n">
        <v>447.608</v>
      </c>
      <c r="L96" s="30" t="n">
        <v>447.608</v>
      </c>
      <c r="M96" s="30" t="n">
        <v>447.608</v>
      </c>
      <c r="N96" s="30" t="n">
        <v>447.608</v>
      </c>
      <c r="O96" s="30" t="n">
        <v>447.608</v>
      </c>
      <c r="P96" s="30" t="n">
        <v>447.608</v>
      </c>
      <c r="Q96" s="30" t="n">
        <v>895.216</v>
      </c>
    </row>
    <row r="97" customFormat="false" ht="62.25" hidden="false" customHeight="true" outlineLevel="0" collapsed="false">
      <c r="A97" s="14"/>
      <c r="B97" s="20"/>
      <c r="C97" s="14"/>
      <c r="D97" s="23" t="s">
        <v>38</v>
      </c>
      <c r="E97" s="25" t="n">
        <f aca="false">F97+G97+H97+I97+J97+K97+L97+M97+N97+O97+P97+Q97</f>
        <v>0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30.75" hidden="false" customHeight="true" outlineLevel="0" collapsed="false">
      <c r="A98" s="14"/>
      <c r="B98" s="20"/>
      <c r="C98" s="14"/>
      <c r="D98" s="23" t="s">
        <v>39</v>
      </c>
      <c r="E98" s="25" t="n">
        <f aca="false">F98+G98+H98+I98+J98+K98+L98+M98+N98+O98+P98+Q98</f>
        <v>0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customFormat="false" ht="30.75" hidden="false" customHeight="true" outlineLevel="0" collapsed="false">
      <c r="A99" s="14"/>
      <c r="B99" s="20"/>
      <c r="C99" s="14"/>
      <c r="D99" s="23" t="s">
        <v>40</v>
      </c>
      <c r="E99" s="25" t="n">
        <f aca="false">F99+G99+H99+I99+J99+K99+L99+M99+N99+O99+P99+Q99</f>
        <v>0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</row>
    <row r="100" customFormat="false" ht="21.95" hidden="false" customHeight="true" outlineLevel="0" collapsed="false">
      <c r="A100" s="14" t="s">
        <v>61</v>
      </c>
      <c r="B100" s="20" t="s">
        <v>62</v>
      </c>
      <c r="C100" s="14" t="s">
        <v>56</v>
      </c>
      <c r="D100" s="18" t="s">
        <v>34</v>
      </c>
      <c r="E100" s="19" t="n">
        <f aca="false">E101+E102+E103+E104+E105+E106</f>
        <v>1287.385</v>
      </c>
      <c r="F100" s="19" t="n">
        <f aca="false">F101+F102+F103+F104+F105+F106</f>
        <v>0</v>
      </c>
      <c r="G100" s="19" t="n">
        <f aca="false">G101+G102+G103+G104+G105+G106</f>
        <v>143.09</v>
      </c>
      <c r="H100" s="19" t="n">
        <f aca="false">H101+H102+H103+H104+H105+H106</f>
        <v>110.845</v>
      </c>
      <c r="I100" s="19" t="n">
        <f aca="false">I101+I102+I103+I104+I105+I106</f>
        <v>85.845</v>
      </c>
      <c r="J100" s="19" t="n">
        <f aca="false">J101+J102+J103+J104+J105+J106</f>
        <v>85.845</v>
      </c>
      <c r="K100" s="19" t="n">
        <f aca="false">K101+K102+K103+K104+K105+K106</f>
        <v>110.845</v>
      </c>
      <c r="L100" s="19" t="n">
        <f aca="false">L101+L102+L103+L104+L105+L106</f>
        <v>185.845</v>
      </c>
      <c r="M100" s="19" t="n">
        <f aca="false">M101+M102+M103+M104+M105+M106</f>
        <v>85.845</v>
      </c>
      <c r="N100" s="19" t="n">
        <f aca="false">N101+N102+N103+N104+N105+N106</f>
        <v>110.845</v>
      </c>
      <c r="O100" s="19" t="n">
        <f aca="false">O101+O102+O103+O104+O105+O106</f>
        <v>85.845</v>
      </c>
      <c r="P100" s="19" t="n">
        <f aca="false">P101+P102+P103+P104+P105+P106</f>
        <v>85.845</v>
      </c>
      <c r="Q100" s="19" t="n">
        <f aca="false">Q101+Q102+Q103+Q104+Q105+Q106</f>
        <v>196.69</v>
      </c>
    </row>
    <row r="101" customFormat="false" ht="21.95" hidden="false" customHeight="true" outlineLevel="0" collapsed="false">
      <c r="A101" s="14"/>
      <c r="B101" s="20"/>
      <c r="C101" s="14"/>
      <c r="D101" s="20" t="s">
        <v>35</v>
      </c>
      <c r="E101" s="25" t="n">
        <f aca="false">F101+G101+H101+I101+J101+K101+L101+M101+N101+O101+P101+Q101</f>
        <v>0</v>
      </c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customFormat="false" ht="21.95" hidden="false" customHeight="true" outlineLevel="0" collapsed="false">
      <c r="A102" s="14"/>
      <c r="B102" s="20"/>
      <c r="C102" s="14"/>
      <c r="D102" s="20" t="s">
        <v>36</v>
      </c>
      <c r="E102" s="25" t="n">
        <f aca="false">F102+G102+H102+I102+J102+K102+L102+M102+N102+O102+P102+Q102</f>
        <v>0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</row>
    <row r="103" customFormat="false" ht="21.95" hidden="false" customHeight="true" outlineLevel="0" collapsed="false">
      <c r="A103" s="14"/>
      <c r="B103" s="20"/>
      <c r="C103" s="14"/>
      <c r="D103" s="20" t="s">
        <v>37</v>
      </c>
      <c r="E103" s="33" t="n">
        <f aca="false">F103+G103+H103+I103+J103+K103+L103+M103+N103+O103+P103+Q103</f>
        <v>1187.385</v>
      </c>
      <c r="F103" s="34" t="n">
        <v>0</v>
      </c>
      <c r="G103" s="34" t="n">
        <v>143.09</v>
      </c>
      <c r="H103" s="34" t="n">
        <v>110.845</v>
      </c>
      <c r="I103" s="34" t="n">
        <v>85.845</v>
      </c>
      <c r="J103" s="34" t="n">
        <v>85.845</v>
      </c>
      <c r="K103" s="34" t="n">
        <v>110.845</v>
      </c>
      <c r="L103" s="34" t="n">
        <v>85.845</v>
      </c>
      <c r="M103" s="34" t="n">
        <v>85.845</v>
      </c>
      <c r="N103" s="34" t="n">
        <v>110.845</v>
      </c>
      <c r="O103" s="34" t="n">
        <v>85.845</v>
      </c>
      <c r="P103" s="34" t="n">
        <v>85.845</v>
      </c>
      <c r="Q103" s="34" t="n">
        <v>196.69</v>
      </c>
    </row>
    <row r="104" customFormat="false" ht="62.25" hidden="false" customHeight="true" outlineLevel="0" collapsed="false">
      <c r="A104" s="14"/>
      <c r="B104" s="20"/>
      <c r="C104" s="14"/>
      <c r="D104" s="23" t="s">
        <v>38</v>
      </c>
      <c r="E104" s="25" t="n">
        <f aca="false">F104+G104+H104+I104+J104+K104+L104+M104+N104+O104+P104+Q104</f>
        <v>0</v>
      </c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</row>
    <row r="105" customFormat="false" ht="30.75" hidden="false" customHeight="true" outlineLevel="0" collapsed="false">
      <c r="A105" s="14"/>
      <c r="B105" s="20"/>
      <c r="C105" s="14"/>
      <c r="D105" s="23" t="s">
        <v>39</v>
      </c>
      <c r="E105" s="25" t="n">
        <f aca="false">F105+G105+H105+I105+J105+K105+L105+M105+N105+O105+P105+Q105</f>
        <v>0</v>
      </c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30.75" hidden="false" customHeight="true" outlineLevel="0" collapsed="false">
      <c r="A106" s="14"/>
      <c r="B106" s="20"/>
      <c r="C106" s="14"/>
      <c r="D106" s="23" t="s">
        <v>40</v>
      </c>
      <c r="E106" s="25" t="n">
        <f aca="false">F106+G106+H106+I106+J106+K106+L106+M106+N106+O106+P106+Q106</f>
        <v>100</v>
      </c>
      <c r="F106" s="21"/>
      <c r="G106" s="21"/>
      <c r="H106" s="21"/>
      <c r="I106" s="21"/>
      <c r="J106" s="21"/>
      <c r="K106" s="21"/>
      <c r="L106" s="21" t="n">
        <v>100</v>
      </c>
      <c r="M106" s="21"/>
      <c r="N106" s="21"/>
      <c r="O106" s="21"/>
      <c r="P106" s="21"/>
      <c r="Q106" s="21"/>
    </row>
    <row r="107" customFormat="false" ht="21.95" hidden="false" customHeight="true" outlineLevel="0" collapsed="false">
      <c r="A107" s="35" t="s">
        <v>63</v>
      </c>
      <c r="B107" s="35"/>
      <c r="C107" s="35"/>
      <c r="D107" s="18" t="s">
        <v>34</v>
      </c>
      <c r="E107" s="28" t="n">
        <f aca="false">E108+E109+E110+E111+E112+E113</f>
        <v>62049.46486</v>
      </c>
      <c r="F107" s="28" t="n">
        <f aca="false">F108+F109+F110+F111+F112+F113</f>
        <v>1666.022</v>
      </c>
      <c r="G107" s="28" t="n">
        <f aca="false">G108+G109+G110+G111+G112+G113</f>
        <v>5400.069</v>
      </c>
      <c r="H107" s="28" t="n">
        <f aca="false">H108+H109+H110+H111+H112+H113</f>
        <v>3686.301</v>
      </c>
      <c r="I107" s="28" t="n">
        <f aca="false">I108+I109+I110+I111+I112+I113</f>
        <v>3550.09</v>
      </c>
      <c r="J107" s="28" t="n">
        <f aca="false">J108+J109+J110+J111+J112+J113</f>
        <v>3687.267</v>
      </c>
      <c r="K107" s="28" t="n">
        <f aca="false">K108+K109+K110+K111+K112+K113</f>
        <v>4640.502</v>
      </c>
      <c r="L107" s="28" t="n">
        <f aca="false">L108+L109+L110+L111+L112+L113</f>
        <v>26103.52486</v>
      </c>
      <c r="M107" s="28" t="n">
        <f aca="false">M108+M109+M110+M111+M112+M113</f>
        <v>4233.775</v>
      </c>
      <c r="N107" s="28" t="n">
        <f aca="false">N108+N109+N110+N111+N112+N113</f>
        <v>3008.775</v>
      </c>
      <c r="O107" s="28" t="n">
        <f aca="false">O108+O109+O110+O111+O112+O113</f>
        <v>2846.75</v>
      </c>
      <c r="P107" s="28" t="n">
        <f aca="false">P108+P109+P110+P111+P112+P113</f>
        <v>2127.37</v>
      </c>
      <c r="Q107" s="28" t="n">
        <f aca="false">Q108+Q109+Q110+Q111+Q112+Q113</f>
        <v>1099.019</v>
      </c>
    </row>
    <row r="108" customFormat="false" ht="21.95" hidden="false" customHeight="true" outlineLevel="0" collapsed="false">
      <c r="A108" s="35"/>
      <c r="B108" s="35"/>
      <c r="C108" s="35"/>
      <c r="D108" s="18" t="s">
        <v>35</v>
      </c>
      <c r="E108" s="19" t="n">
        <f aca="false">F108+G108+H108+I108+J108+K108+L108+M108+N108+O108+P108+Q108</f>
        <v>0</v>
      </c>
      <c r="F108" s="25" t="n">
        <f aca="false">F24+F31+F80+F87</f>
        <v>0</v>
      </c>
      <c r="G108" s="25" t="n">
        <f aca="false">G24+G31+G80+G87</f>
        <v>0</v>
      </c>
      <c r="H108" s="25" t="n">
        <f aca="false">H24+H31+H80+H87</f>
        <v>0</v>
      </c>
      <c r="I108" s="25" t="n">
        <f aca="false">I24+I31+I80+I87</f>
        <v>0</v>
      </c>
      <c r="J108" s="25" t="n">
        <f aca="false">J24+J31+J80+J87</f>
        <v>0</v>
      </c>
      <c r="K108" s="25" t="n">
        <f aca="false">K24+K31+K80+K87</f>
        <v>0</v>
      </c>
      <c r="L108" s="25" t="n">
        <f aca="false">L24+L31+L80+L87</f>
        <v>0</v>
      </c>
      <c r="M108" s="25" t="n">
        <f aca="false">M24+M31+M80+M87</f>
        <v>0</v>
      </c>
      <c r="N108" s="25" t="n">
        <f aca="false">N24+N31+N80+N87</f>
        <v>0</v>
      </c>
      <c r="O108" s="25" t="n">
        <f aca="false">O24+O31+O80+O87</f>
        <v>0</v>
      </c>
      <c r="P108" s="25" t="n">
        <f aca="false">P24+P31+P80+P87</f>
        <v>0</v>
      </c>
      <c r="Q108" s="25" t="n">
        <f aca="false">Q24+Q31+Q80+Q87</f>
        <v>0</v>
      </c>
    </row>
    <row r="109" customFormat="false" ht="21.95" hidden="false" customHeight="true" outlineLevel="0" collapsed="false">
      <c r="A109" s="35"/>
      <c r="B109" s="35"/>
      <c r="C109" s="35"/>
      <c r="D109" s="18" t="s">
        <v>36</v>
      </c>
      <c r="E109" s="19" t="n">
        <f aca="false">F109+G109+H109+I109+J109+K109+L109+M109+N109+O109+P109+Q109</f>
        <v>0</v>
      </c>
      <c r="F109" s="25" t="n">
        <f aca="false">F25+F32+F81+F88</f>
        <v>0</v>
      </c>
      <c r="G109" s="25" t="n">
        <f aca="false">G25+G32+G81+G88</f>
        <v>0</v>
      </c>
      <c r="H109" s="25" t="n">
        <f aca="false">H25+H32+H81+H88</f>
        <v>0</v>
      </c>
      <c r="I109" s="25" t="n">
        <f aca="false">I25+I32+I81+I88</f>
        <v>0</v>
      </c>
      <c r="J109" s="25" t="n">
        <f aca="false">J25+J32+J81+J88</f>
        <v>0</v>
      </c>
      <c r="K109" s="25" t="n">
        <f aca="false">K25+K32+K81+K88</f>
        <v>0</v>
      </c>
      <c r="L109" s="25" t="n">
        <f aca="false">L25+L32+L81+L88</f>
        <v>0</v>
      </c>
      <c r="M109" s="25" t="n">
        <f aca="false">M25+M32+M81+M88</f>
        <v>0</v>
      </c>
      <c r="N109" s="25" t="n">
        <f aca="false">N25+N32+N81+N88</f>
        <v>0</v>
      </c>
      <c r="O109" s="25" t="n">
        <f aca="false">O25+O32+O81+O88</f>
        <v>0</v>
      </c>
      <c r="P109" s="25" t="n">
        <f aca="false">P25+P32+P81+P88</f>
        <v>0</v>
      </c>
      <c r="Q109" s="25" t="n">
        <f aca="false">Q25+Q32+Q81+Q88</f>
        <v>0</v>
      </c>
    </row>
    <row r="110" customFormat="false" ht="21.95" hidden="false" customHeight="true" outlineLevel="0" collapsed="false">
      <c r="A110" s="35"/>
      <c r="B110" s="35"/>
      <c r="C110" s="35"/>
      <c r="D110" s="18" t="s">
        <v>37</v>
      </c>
      <c r="E110" s="19" t="n">
        <f aca="false">F110+G110+H110+I110+J110+K110+L110+M110+N110+O110+P110+Q110</f>
        <v>43150.625</v>
      </c>
      <c r="F110" s="25" t="n">
        <f aca="false">F26+F33+F82+F89</f>
        <v>1666.022</v>
      </c>
      <c r="G110" s="25" t="n">
        <f aca="false">G26+G33+G82+G89</f>
        <v>5400.069</v>
      </c>
      <c r="H110" s="25" t="n">
        <f aca="false">H26+H33+H82+H89</f>
        <v>3686.301</v>
      </c>
      <c r="I110" s="25" t="n">
        <f aca="false">I26+I33+I82+I89</f>
        <v>3550.09</v>
      </c>
      <c r="J110" s="25" t="n">
        <f aca="false">J26+J33+J82+J89</f>
        <v>3687.267</v>
      </c>
      <c r="K110" s="25" t="n">
        <f aca="false">K26+K33+K82+K89</f>
        <v>4640.502</v>
      </c>
      <c r="L110" s="25" t="n">
        <f aca="false">L26+L33+L82+L89</f>
        <v>8554.685</v>
      </c>
      <c r="M110" s="25" t="n">
        <f aca="false">M26+M33+M82+M89</f>
        <v>3133.775</v>
      </c>
      <c r="N110" s="25" t="n">
        <f aca="false">N26+N33+N82+N89</f>
        <v>2958.775</v>
      </c>
      <c r="O110" s="25" t="n">
        <f aca="false">O26+O33+O82+O89</f>
        <v>2846.75</v>
      </c>
      <c r="P110" s="25" t="n">
        <f aca="false">P26+P33+P82+P89</f>
        <v>1927.37</v>
      </c>
      <c r="Q110" s="25" t="n">
        <f aca="false">Q26+Q33+Q82+Q89</f>
        <v>1099.019</v>
      </c>
    </row>
    <row r="111" customFormat="false" ht="62.25" hidden="false" customHeight="true" outlineLevel="0" collapsed="false">
      <c r="A111" s="35"/>
      <c r="B111" s="35"/>
      <c r="C111" s="35"/>
      <c r="D111" s="26" t="s">
        <v>38</v>
      </c>
      <c r="E111" s="19" t="n">
        <f aca="false">F111+G111+H111+I111+J111+K111+L111+M111+N111+O111+P111+Q111</f>
        <v>0</v>
      </c>
      <c r="F111" s="25" t="n">
        <f aca="false">F27+F34+F83+F90</f>
        <v>0</v>
      </c>
      <c r="G111" s="25" t="n">
        <f aca="false">G27+G34+G83+G90</f>
        <v>0</v>
      </c>
      <c r="H111" s="25" t="n">
        <f aca="false">H27+H34+H83+H90</f>
        <v>0</v>
      </c>
      <c r="I111" s="25" t="n">
        <f aca="false">I27+I34+I83+I90</f>
        <v>0</v>
      </c>
      <c r="J111" s="25" t="n">
        <f aca="false">J27+J34+J83+J90</f>
        <v>0</v>
      </c>
      <c r="K111" s="25" t="n">
        <f aca="false">K27+K34+K83+K90</f>
        <v>0</v>
      </c>
      <c r="L111" s="25" t="n">
        <f aca="false">L27+L34+L83+L90</f>
        <v>0</v>
      </c>
      <c r="M111" s="25" t="n">
        <f aca="false">M27+M34+M83+M90</f>
        <v>0</v>
      </c>
      <c r="N111" s="25" t="n">
        <f aca="false">N27+N34+N83+N90</f>
        <v>0</v>
      </c>
      <c r="O111" s="25" t="n">
        <f aca="false">O27+O34+O83+O90</f>
        <v>0</v>
      </c>
      <c r="P111" s="25" t="n">
        <f aca="false">P27+P34+P83+P90</f>
        <v>0</v>
      </c>
      <c r="Q111" s="25" t="n">
        <f aca="false">Q27+Q34+Q83+Q90</f>
        <v>0</v>
      </c>
    </row>
    <row r="112" customFormat="false" ht="30.75" hidden="false" customHeight="true" outlineLevel="0" collapsed="false">
      <c r="A112" s="35"/>
      <c r="B112" s="35"/>
      <c r="C112" s="35"/>
      <c r="D112" s="26" t="s">
        <v>39</v>
      </c>
      <c r="E112" s="19" t="n">
        <f aca="false">F112+G112+H112+I112+J112+K112+L112+M112+N112+O112+P112+Q112</f>
        <v>0</v>
      </c>
      <c r="F112" s="25" t="n">
        <f aca="false">F28+F35+F84+F91</f>
        <v>0</v>
      </c>
      <c r="G112" s="25" t="n">
        <f aca="false">G28+G35+G84+G91</f>
        <v>0</v>
      </c>
      <c r="H112" s="25" t="n">
        <f aca="false">H28+H35+H84+H91</f>
        <v>0</v>
      </c>
      <c r="I112" s="25" t="n">
        <f aca="false">I28+I35+I84+I91</f>
        <v>0</v>
      </c>
      <c r="J112" s="25" t="n">
        <f aca="false">J28+J35+J84+J91</f>
        <v>0</v>
      </c>
      <c r="K112" s="25" t="n">
        <f aca="false">K28+K35+K84+K91</f>
        <v>0</v>
      </c>
      <c r="L112" s="25" t="n">
        <f aca="false">L28+L35+L84+L91</f>
        <v>0</v>
      </c>
      <c r="M112" s="25" t="n">
        <f aca="false">M28+M35+M84+M91</f>
        <v>0</v>
      </c>
      <c r="N112" s="25" t="n">
        <f aca="false">N28+N35+N84+N91</f>
        <v>0</v>
      </c>
      <c r="O112" s="25" t="n">
        <f aca="false">O28+O35+O84+O91</f>
        <v>0</v>
      </c>
      <c r="P112" s="25" t="n">
        <f aca="false">P28+P35+P84+P91</f>
        <v>0</v>
      </c>
      <c r="Q112" s="25" t="n">
        <f aca="false">Q28+Q35+Q84+Q91</f>
        <v>0</v>
      </c>
    </row>
    <row r="113" customFormat="false" ht="30.75" hidden="false" customHeight="true" outlineLevel="0" collapsed="false">
      <c r="A113" s="35"/>
      <c r="B113" s="35"/>
      <c r="C113" s="35"/>
      <c r="D113" s="26" t="s">
        <v>40</v>
      </c>
      <c r="E113" s="19" t="n">
        <f aca="false">F113+G113+H113+I113+J113+K113+L113+M113+N113+O113+P113+Q113</f>
        <v>18898.83986</v>
      </c>
      <c r="F113" s="25" t="n">
        <f aca="false">F29+F36+F85+F92</f>
        <v>0</v>
      </c>
      <c r="G113" s="25" t="n">
        <f aca="false">G29+G36+G85+G92</f>
        <v>0</v>
      </c>
      <c r="H113" s="25" t="n">
        <f aca="false">H29+H36+H85+H92</f>
        <v>0</v>
      </c>
      <c r="I113" s="25" t="n">
        <f aca="false">I29+I36+I85+I92</f>
        <v>0</v>
      </c>
      <c r="J113" s="25" t="n">
        <f aca="false">J29+J36+J85+J92</f>
        <v>0</v>
      </c>
      <c r="K113" s="25" t="n">
        <f aca="false">K29+K36+K85+K92</f>
        <v>0</v>
      </c>
      <c r="L113" s="25" t="n">
        <f aca="false">L29+L36+L85+L92</f>
        <v>17548.83986</v>
      </c>
      <c r="M113" s="25" t="n">
        <f aca="false">M29+M36+M85+M92</f>
        <v>1100</v>
      </c>
      <c r="N113" s="25" t="n">
        <f aca="false">N29+N36+N85+N92</f>
        <v>50</v>
      </c>
      <c r="O113" s="25" t="n">
        <f aca="false">O29+O36+O85+O92</f>
        <v>0</v>
      </c>
      <c r="P113" s="25" t="n">
        <f aca="false">P29+P36+P85+P92</f>
        <v>200</v>
      </c>
      <c r="Q113" s="25" t="n">
        <f aca="false">Q29+Q36+Q85+Q92</f>
        <v>0</v>
      </c>
    </row>
    <row r="114" customFormat="false" ht="28.5" hidden="false" customHeight="true" outlineLevel="0" collapsed="false">
      <c r="A114" s="36" t="s">
        <v>64</v>
      </c>
      <c r="B114" s="36"/>
      <c r="C114" s="36"/>
      <c r="D114" s="36"/>
      <c r="E114" s="36"/>
    </row>
    <row r="115" customFormat="false" ht="16.5" hidden="false" customHeight="false" outlineLevel="0" collapsed="false">
      <c r="B115" s="3"/>
      <c r="C115" s="3"/>
      <c r="D115" s="37"/>
      <c r="E115" s="37"/>
    </row>
    <row r="116" customFormat="false" ht="33" hidden="false" customHeight="true" outlineLevel="0" collapsed="false">
      <c r="B116" s="38" t="s">
        <v>65</v>
      </c>
      <c r="C116" s="38"/>
      <c r="D116" s="38"/>
      <c r="F116" s="39"/>
      <c r="G116" s="39"/>
      <c r="H116" s="39"/>
      <c r="I116" s="40" t="s">
        <v>66</v>
      </c>
    </row>
    <row r="117" customFormat="false" ht="16.5" hidden="false" customHeight="true" outlineLevel="0" collapsed="false">
      <c r="B117" s="3"/>
      <c r="C117" s="3"/>
      <c r="F117" s="41" t="s">
        <v>67</v>
      </c>
      <c r="G117" s="41"/>
      <c r="H117" s="41"/>
    </row>
    <row r="118" customFormat="false" ht="32.25" hidden="false" customHeight="true" outlineLevel="0" collapsed="false">
      <c r="B118" s="38" t="s">
        <v>68</v>
      </c>
      <c r="C118" s="38"/>
      <c r="D118" s="38"/>
      <c r="F118" s="39"/>
      <c r="G118" s="39"/>
      <c r="H118" s="39"/>
      <c r="I118" s="40" t="s">
        <v>69</v>
      </c>
    </row>
    <row r="119" customFormat="false" ht="16.5" hidden="false" customHeight="true" outlineLevel="0" collapsed="false">
      <c r="B119" s="3"/>
      <c r="C119" s="3"/>
      <c r="F119" s="41" t="s">
        <v>67</v>
      </c>
      <c r="G119" s="41"/>
      <c r="H119" s="41"/>
    </row>
    <row r="120" customFormat="false" ht="32.25" hidden="false" customHeight="true" outlineLevel="0" collapsed="false">
      <c r="B120" s="38" t="s">
        <v>70</v>
      </c>
      <c r="C120" s="38"/>
      <c r="D120" s="38"/>
      <c r="F120" s="39"/>
      <c r="G120" s="39"/>
      <c r="H120" s="39"/>
      <c r="I120" s="40" t="s">
        <v>71</v>
      </c>
    </row>
    <row r="121" customFormat="false" ht="16.5" hidden="false" customHeight="true" outlineLevel="0" collapsed="false">
      <c r="B121" s="3"/>
      <c r="C121" s="3"/>
      <c r="F121" s="41" t="s">
        <v>67</v>
      </c>
      <c r="G121" s="41"/>
      <c r="H121" s="41"/>
      <c r="I121" s="10"/>
    </row>
    <row r="122" customFormat="false" ht="33" hidden="false" customHeight="true" outlineLevel="0" collapsed="false">
      <c r="B122" s="38" t="s">
        <v>72</v>
      </c>
      <c r="C122" s="38"/>
      <c r="D122" s="38"/>
      <c r="F122" s="39"/>
      <c r="G122" s="39"/>
      <c r="H122" s="39"/>
      <c r="I122" s="40" t="s">
        <v>73</v>
      </c>
    </row>
    <row r="123" customFormat="false" ht="16.5" hidden="false" customHeight="true" outlineLevel="0" collapsed="false">
      <c r="B123" s="3"/>
      <c r="C123" s="3"/>
      <c r="F123" s="41" t="s">
        <v>67</v>
      </c>
      <c r="G123" s="41"/>
      <c r="H123" s="41"/>
      <c r="I123" s="10"/>
    </row>
    <row r="124" customFormat="false" ht="16.5" hidden="false" customHeight="true" outlineLevel="0" collapsed="false">
      <c r="B124" s="3" t="s">
        <v>74</v>
      </c>
      <c r="C124" s="3"/>
      <c r="D124" s="42"/>
      <c r="E124" s="42"/>
      <c r="F124" s="42"/>
    </row>
    <row r="125" customFormat="false" ht="22.5" hidden="false" customHeight="true" outlineLevel="0" collapsed="false"/>
  </sheetData>
  <mergeCells count="66">
    <mergeCell ref="M1:Q1"/>
    <mergeCell ref="M3:Q3"/>
    <mergeCell ref="M4:O4"/>
    <mergeCell ref="M5:Q5"/>
    <mergeCell ref="M7:Q7"/>
    <mergeCell ref="M8:O8"/>
    <mergeCell ref="M9:Q9"/>
    <mergeCell ref="M11:Q11"/>
    <mergeCell ref="M13:Q13"/>
    <mergeCell ref="M14:Q14"/>
    <mergeCell ref="M15:Q15"/>
    <mergeCell ref="A17:Q17"/>
    <mergeCell ref="A18:Q18"/>
    <mergeCell ref="P19:Q19"/>
    <mergeCell ref="A20:A21"/>
    <mergeCell ref="B20:B21"/>
    <mergeCell ref="C20:C21"/>
    <mergeCell ref="D20:D21"/>
    <mergeCell ref="E20:E21"/>
    <mergeCell ref="F20:Q20"/>
    <mergeCell ref="A23:A36"/>
    <mergeCell ref="B23:B36"/>
    <mergeCell ref="C23:C29"/>
    <mergeCell ref="C30:C36"/>
    <mergeCell ref="A37:A43"/>
    <mergeCell ref="B37:B43"/>
    <mergeCell ref="C37:C43"/>
    <mergeCell ref="A44:A50"/>
    <mergeCell ref="B44:B50"/>
    <mergeCell ref="C44:C50"/>
    <mergeCell ref="A51:A57"/>
    <mergeCell ref="B51:B57"/>
    <mergeCell ref="C51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B113"/>
    <mergeCell ref="C107:C113"/>
    <mergeCell ref="A114:E114"/>
    <mergeCell ref="B116:D116"/>
    <mergeCell ref="F117:H117"/>
    <mergeCell ref="B118:D118"/>
    <mergeCell ref="F119:H119"/>
    <mergeCell ref="B120:D120"/>
    <mergeCell ref="F121:H121"/>
    <mergeCell ref="B122:D122"/>
    <mergeCell ref="F123:H123"/>
    <mergeCell ref="D124:F12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4" man="true" max="16383" min="0"/>
    <brk id="92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8.56"/>
    <col collapsed="false" customWidth="true" hidden="false" outlineLevel="0" max="3" min="3" style="10" width="39.85"/>
    <col collapsed="false" customWidth="true" hidden="false" outlineLevel="0" max="4" min="4" style="10" width="35.85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D1" s="3" t="s">
        <v>75</v>
      </c>
    </row>
    <row r="2" customFormat="false" ht="16.5" hidden="false" customHeight="false" outlineLevel="0" collapsed="false">
      <c r="D2" s="3" t="s">
        <v>76</v>
      </c>
    </row>
    <row r="3" customFormat="false" ht="16.5" hidden="false" customHeight="false" outlineLevel="0" collapsed="false">
      <c r="D3" s="3" t="s">
        <v>77</v>
      </c>
    </row>
    <row r="4" customFormat="false" ht="16.5" hidden="false" customHeight="false" outlineLevel="0" collapsed="false">
      <c r="D4" s="3" t="s">
        <v>78</v>
      </c>
    </row>
    <row r="6" customFormat="false" ht="53.25" hidden="false" customHeight="true" outlineLevel="0" collapsed="false">
      <c r="A6" s="43" t="s">
        <v>79</v>
      </c>
      <c r="B6" s="43"/>
      <c r="C6" s="43"/>
      <c r="D6" s="43"/>
    </row>
    <row r="7" customFormat="false" ht="15" hidden="false" customHeight="false" outlineLevel="0" collapsed="false">
      <c r="B7" s="11"/>
      <c r="C7" s="11"/>
      <c r="D7" s="11"/>
    </row>
    <row r="8" customFormat="false" ht="28.5" hidden="false" customHeight="true" outlineLevel="0" collapsed="false"/>
    <row r="9" customFormat="false" ht="30.75" hidden="false" customHeight="true" outlineLevel="0" collapsed="false">
      <c r="A9" s="44" t="s">
        <v>13</v>
      </c>
      <c r="B9" s="44" t="s">
        <v>14</v>
      </c>
      <c r="C9" s="44" t="s">
        <v>80</v>
      </c>
      <c r="D9" s="44"/>
    </row>
    <row r="10" customFormat="false" ht="75" hidden="false" customHeight="false" outlineLevel="0" collapsed="false">
      <c r="A10" s="44"/>
      <c r="B10" s="44"/>
      <c r="C10" s="44" t="s">
        <v>81</v>
      </c>
      <c r="D10" s="44" t="s">
        <v>82</v>
      </c>
    </row>
    <row r="11" s="17" customFormat="true" ht="21" hidden="false" customHeight="true" outlineLevel="0" collapsed="false">
      <c r="A11" s="44" t="n">
        <v>1</v>
      </c>
      <c r="B11" s="44" t="n">
        <v>2</v>
      </c>
      <c r="C11" s="44" t="n">
        <v>4</v>
      </c>
      <c r="D11" s="44" t="n">
        <v>5</v>
      </c>
    </row>
    <row r="12" customFormat="false" ht="30" hidden="false" customHeight="true" outlineLevel="0" collapsed="false">
      <c r="A12" s="45" t="s">
        <v>31</v>
      </c>
      <c r="B12" s="46" t="s">
        <v>83</v>
      </c>
      <c r="C12" s="44"/>
      <c r="D12" s="44"/>
    </row>
    <row r="13" customFormat="false" ht="18.75" hidden="false" customHeight="false" outlineLevel="0" collapsed="false">
      <c r="A13" s="44" t="s">
        <v>42</v>
      </c>
      <c r="B13" s="47" t="s">
        <v>84</v>
      </c>
      <c r="C13" s="44"/>
      <c r="D13" s="44"/>
    </row>
    <row r="14" customFormat="false" ht="18.75" hidden="false" customHeight="false" outlineLevel="0" collapsed="false">
      <c r="A14" s="44" t="s">
        <v>44</v>
      </c>
      <c r="B14" s="47" t="s">
        <v>84</v>
      </c>
      <c r="C14" s="44"/>
      <c r="D14" s="44"/>
    </row>
    <row r="15" customFormat="false" ht="18.75" hidden="false" customHeight="false" outlineLevel="0" collapsed="false">
      <c r="A15" s="44" t="s">
        <v>85</v>
      </c>
      <c r="B15" s="47"/>
      <c r="C15" s="44"/>
      <c r="D15" s="44"/>
    </row>
    <row r="16" customFormat="false" ht="36" hidden="false" customHeight="true" outlineLevel="0" collapsed="false">
      <c r="A16" s="45" t="s">
        <v>54</v>
      </c>
      <c r="B16" s="46" t="s">
        <v>83</v>
      </c>
      <c r="C16" s="44"/>
      <c r="D16" s="44"/>
    </row>
    <row r="17" customFormat="false" ht="18.75" hidden="false" customHeight="false" outlineLevel="0" collapsed="false">
      <c r="A17" s="44" t="s">
        <v>86</v>
      </c>
      <c r="B17" s="47" t="s">
        <v>84</v>
      </c>
      <c r="C17" s="44"/>
      <c r="D17" s="44"/>
    </row>
    <row r="18" customFormat="false" ht="18.75" hidden="false" customHeight="false" outlineLevel="0" collapsed="false">
      <c r="A18" s="44" t="s">
        <v>87</v>
      </c>
      <c r="B18" s="47" t="s">
        <v>84</v>
      </c>
      <c r="C18" s="44"/>
      <c r="D18" s="44"/>
    </row>
    <row r="19" customFormat="false" ht="18.75" hidden="false" customHeight="false" outlineLevel="0" collapsed="false">
      <c r="A19" s="44" t="s">
        <v>85</v>
      </c>
      <c r="B19" s="47"/>
      <c r="C19" s="44"/>
      <c r="D19" s="44"/>
    </row>
    <row r="20" customFormat="false" ht="15" hidden="false" customHeight="false" outlineLevel="0" collapsed="false">
      <c r="B20" s="48"/>
    </row>
    <row r="21" customFormat="false" ht="16.5" hidden="false" customHeight="false" outlineLevel="0" collapsed="false">
      <c r="B21" s="3" t="s">
        <v>88</v>
      </c>
      <c r="C21" s="39"/>
      <c r="D21" s="40" t="s">
        <v>89</v>
      </c>
      <c r="E21" s="40"/>
      <c r="F21" s="40"/>
    </row>
    <row r="22" customFormat="false" ht="16.5" hidden="false" customHeight="false" outlineLevel="0" collapsed="false">
      <c r="B22" s="3"/>
      <c r="C22" s="41" t="s">
        <v>67</v>
      </c>
      <c r="D22" s="2"/>
    </row>
    <row r="23" customFormat="false" ht="16.5" hidden="false" customHeight="false" outlineLevel="0" collapsed="false">
      <c r="B23" s="3"/>
      <c r="C23" s="37"/>
      <c r="D23" s="40"/>
      <c r="E23" s="10"/>
      <c r="F23" s="10"/>
      <c r="G23" s="10"/>
    </row>
    <row r="24" customFormat="false" ht="16.5" hidden="false" customHeight="true" outlineLevel="0" collapsed="false">
      <c r="B24" s="3" t="s">
        <v>90</v>
      </c>
      <c r="C24" s="49"/>
      <c r="D24" s="40" t="s">
        <v>89</v>
      </c>
      <c r="E24" s="50"/>
      <c r="F24" s="50"/>
      <c r="G24" s="50"/>
    </row>
    <row r="25" customFormat="false" ht="15" hidden="false" customHeight="false" outlineLevel="0" collapsed="false">
      <c r="C25" s="41" t="s">
        <v>67</v>
      </c>
      <c r="D25" s="40"/>
    </row>
    <row r="27" customFormat="false" ht="16.5" hidden="false" customHeight="false" outlineLevel="0" collapsed="false">
      <c r="B27" s="3" t="s">
        <v>90</v>
      </c>
      <c r="C27" s="49"/>
      <c r="D27" s="40" t="s">
        <v>89</v>
      </c>
    </row>
    <row r="28" customFormat="false" ht="15" hidden="false" customHeight="false" outlineLevel="0" collapsed="false">
      <c r="C28" s="41" t="s">
        <v>67</v>
      </c>
      <c r="D28" s="40"/>
    </row>
  </sheetData>
  <mergeCells count="6">
    <mergeCell ref="A6:D6"/>
    <mergeCell ref="B7:D7"/>
    <mergeCell ref="A9:A10"/>
    <mergeCell ref="B9:B10"/>
    <mergeCell ref="C9:D9"/>
    <mergeCell ref="E24:G24"/>
  </mergeCells>
  <printOptions headings="false" gridLines="false" gridLinesSet="true" horizontalCentered="false" verticalCentered="false"/>
  <pageMargins left="0.905555555555556" right="0.511805555555556" top="0.74791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0.7"/>
    <col collapsed="false" customWidth="true" hidden="false" outlineLevel="0" max="3" min="3" style="2" width="24.41"/>
    <col collapsed="false" customWidth="true" hidden="false" outlineLevel="0" max="4" min="4" style="2" width="12.85"/>
    <col collapsed="false" customWidth="false" hidden="false" outlineLevel="0" max="14" min="5" style="2" width="9.14"/>
    <col collapsed="false" customWidth="true" hidden="false" outlineLevel="0" max="15" min="15" style="2" width="9.28"/>
    <col collapsed="false" customWidth="true" hidden="false" outlineLevel="0" max="16" min="16" style="2" width="9.7"/>
    <col collapsed="false" customWidth="false" hidden="false" outlineLevel="0" max="257" min="17" style="2" width="9.14"/>
  </cols>
  <sheetData>
    <row r="1" customFormat="false" ht="16.5" hidden="false" customHeight="false" outlineLevel="0" collapsed="false">
      <c r="F1" s="3"/>
      <c r="M1" s="40" t="s">
        <v>91</v>
      </c>
      <c r="O1" s="40"/>
      <c r="P1" s="40"/>
    </row>
    <row r="2" customFormat="false" ht="16.5" hidden="false" customHeight="false" outlineLevel="0" collapsed="false">
      <c r="F2" s="3"/>
      <c r="M2" s="3" t="s">
        <v>76</v>
      </c>
      <c r="O2" s="10"/>
      <c r="P2" s="10"/>
    </row>
    <row r="3" customFormat="false" ht="16.5" hidden="false" customHeight="false" outlineLevel="0" collapsed="false">
      <c r="F3" s="3"/>
      <c r="M3" s="3" t="s">
        <v>77</v>
      </c>
      <c r="O3" s="10"/>
      <c r="P3" s="10"/>
    </row>
    <row r="4" customFormat="false" ht="16.5" hidden="false" customHeight="false" outlineLevel="0" collapsed="false">
      <c r="F4" s="3"/>
      <c r="M4" s="3" t="s">
        <v>78</v>
      </c>
      <c r="O4" s="10"/>
      <c r="P4" s="10"/>
    </row>
    <row r="5" customFormat="false" ht="16.5" hidden="false" customHeight="false" outlineLevel="0" collapsed="false">
      <c r="F5" s="3"/>
      <c r="N5" s="10"/>
      <c r="O5" s="10"/>
      <c r="P5" s="10"/>
    </row>
    <row r="6" customFormat="false" ht="16.5" hidden="false" customHeight="false" outlineLevel="0" collapsed="false">
      <c r="F6" s="3"/>
      <c r="N6" s="10"/>
      <c r="O6" s="10"/>
      <c r="P6" s="10"/>
    </row>
    <row r="7" customFormat="false" ht="16.5" hidden="false" customHeight="false" outlineLevel="0" collapsed="false">
      <c r="F7" s="3"/>
      <c r="N7" s="10"/>
      <c r="O7" s="10"/>
      <c r="P7" s="10"/>
    </row>
    <row r="8" customFormat="false" ht="16.5" hidden="false" customHeight="false" outlineLevel="0" collapsed="false">
      <c r="F8" s="3"/>
      <c r="M8" s="50" t="s">
        <v>0</v>
      </c>
      <c r="N8" s="50"/>
      <c r="O8" s="50"/>
      <c r="P8" s="50"/>
    </row>
    <row r="9" customFormat="false" ht="16.5" hidden="false" customHeight="false" outlineLevel="0" collapsed="false">
      <c r="F9" s="3"/>
      <c r="M9" s="51"/>
      <c r="N9" s="51"/>
      <c r="O9" s="51"/>
      <c r="P9" s="51"/>
    </row>
    <row r="10" customFormat="false" ht="16.5" hidden="false" customHeight="false" outlineLevel="0" collapsed="false">
      <c r="F10" s="3"/>
      <c r="M10" s="52"/>
      <c r="N10" s="52"/>
      <c r="O10" s="52"/>
      <c r="P10" s="52"/>
    </row>
    <row r="11" customFormat="false" ht="16.5" hidden="false" customHeight="false" outlineLevel="0" collapsed="false">
      <c r="F11" s="3"/>
      <c r="M11" s="52"/>
      <c r="N11" s="52"/>
      <c r="O11" s="52"/>
      <c r="P11" s="52"/>
    </row>
    <row r="12" customFormat="false" ht="16.5" hidden="false" customHeight="false" outlineLevel="0" collapsed="false">
      <c r="F12" s="3"/>
      <c r="M12" s="53" t="s">
        <v>92</v>
      </c>
      <c r="N12" s="53"/>
      <c r="O12" s="53"/>
      <c r="P12" s="53"/>
    </row>
    <row r="13" customFormat="false" ht="16.5" hidden="false" customHeight="false" outlineLevel="0" collapsed="false">
      <c r="F13" s="3"/>
      <c r="M13" s="10"/>
      <c r="N13" s="10"/>
      <c r="O13" s="10"/>
      <c r="P13" s="10"/>
    </row>
    <row r="14" customFormat="false" ht="21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22.5" hidden="false" customHeight="true" outlineLevel="0" collapsed="false">
      <c r="A15" s="12" t="s">
        <v>9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5" hidden="false" customHeight="false" outlineLevel="0" collapsed="false">
      <c r="O17" s="13" t="s">
        <v>12</v>
      </c>
      <c r="P17" s="13"/>
    </row>
    <row r="18" customFormat="false" ht="42.75" hidden="false" customHeight="true" outlineLevel="0" collapsed="false">
      <c r="A18" s="14" t="s">
        <v>13</v>
      </c>
      <c r="B18" s="14" t="s">
        <v>14</v>
      </c>
      <c r="C18" s="14" t="s">
        <v>16</v>
      </c>
      <c r="D18" s="14" t="s">
        <v>17</v>
      </c>
      <c r="E18" s="14" t="s">
        <v>1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24.75" hidden="false" customHeight="true" outlineLevel="0" collapsed="false">
      <c r="A19" s="14"/>
      <c r="B19" s="14"/>
      <c r="C19" s="14"/>
      <c r="D19" s="14"/>
      <c r="E19" s="14" t="s">
        <v>19</v>
      </c>
      <c r="F19" s="14" t="s">
        <v>20</v>
      </c>
      <c r="G19" s="14" t="s">
        <v>21</v>
      </c>
      <c r="H19" s="14" t="s">
        <v>22</v>
      </c>
      <c r="I19" s="14" t="s">
        <v>23</v>
      </c>
      <c r="J19" s="14" t="s">
        <v>24</v>
      </c>
      <c r="K19" s="14" t="s">
        <v>25</v>
      </c>
      <c r="L19" s="14" t="s">
        <v>26</v>
      </c>
      <c r="M19" s="14" t="s">
        <v>27</v>
      </c>
      <c r="N19" s="14" t="s">
        <v>28</v>
      </c>
      <c r="O19" s="14" t="s">
        <v>29</v>
      </c>
      <c r="P19" s="14" t="s">
        <v>30</v>
      </c>
    </row>
    <row r="20" s="17" customFormat="true" ht="15" hidden="false" customHeight="true" outlineLevel="0" collapsed="false">
      <c r="A20" s="15" t="n">
        <v>1</v>
      </c>
      <c r="B20" s="15" t="n">
        <v>2</v>
      </c>
      <c r="C20" s="15" t="n">
        <v>3</v>
      </c>
      <c r="D20" s="16" t="n">
        <v>4</v>
      </c>
      <c r="E20" s="15" t="n">
        <v>5</v>
      </c>
      <c r="F20" s="15" t="n">
        <v>6</v>
      </c>
      <c r="G20" s="15" t="n">
        <v>7</v>
      </c>
      <c r="H20" s="15" t="n">
        <v>8</v>
      </c>
      <c r="I20" s="15" t="n">
        <v>9</v>
      </c>
      <c r="J20" s="15" t="n">
        <v>10</v>
      </c>
      <c r="K20" s="15" t="n">
        <v>11</v>
      </c>
      <c r="L20" s="15" t="n">
        <v>12</v>
      </c>
      <c r="M20" s="15" t="n">
        <v>13</v>
      </c>
      <c r="N20" s="15" t="n">
        <v>14</v>
      </c>
      <c r="O20" s="15" t="n">
        <v>15</v>
      </c>
      <c r="P20" s="15" t="n">
        <v>16</v>
      </c>
    </row>
    <row r="21" customFormat="false" ht="27" hidden="false" customHeight="true" outlineLevel="0" collapsed="false">
      <c r="A21" s="14" t="s">
        <v>31</v>
      </c>
      <c r="B21" s="14" t="s">
        <v>94</v>
      </c>
      <c r="C21" s="18" t="s">
        <v>34</v>
      </c>
      <c r="D21" s="19" t="n">
        <f aca="false">D22+D23+D24+D25</f>
        <v>0</v>
      </c>
      <c r="E21" s="28" t="n">
        <f aca="false">E22+E23+E24+E25</f>
        <v>0</v>
      </c>
      <c r="F21" s="28" t="n">
        <f aca="false">F22+F23+F24+F25</f>
        <v>0</v>
      </c>
      <c r="G21" s="28" t="n">
        <f aca="false">G22+G23+G24+G25</f>
        <v>0</v>
      </c>
      <c r="H21" s="28" t="n">
        <f aca="false">H22+H23+H24+H25</f>
        <v>0</v>
      </c>
      <c r="I21" s="28" t="n">
        <f aca="false">I22+I23+I24+I25</f>
        <v>0</v>
      </c>
      <c r="J21" s="28" t="n">
        <f aca="false">J22+J23+J24+J25</f>
        <v>0</v>
      </c>
      <c r="K21" s="28" t="n">
        <f aca="false">K22+K23+K24+K25</f>
        <v>0</v>
      </c>
      <c r="L21" s="28" t="n">
        <f aca="false">L22+L23+L24+L25</f>
        <v>0</v>
      </c>
      <c r="M21" s="28" t="n">
        <f aca="false">M22+M23+M24+M25</f>
        <v>0</v>
      </c>
      <c r="N21" s="28" t="n">
        <f aca="false">N22+N23+N24+N25</f>
        <v>0</v>
      </c>
      <c r="O21" s="28" t="n">
        <f aca="false">O22+O23+O24+O25</f>
        <v>0</v>
      </c>
      <c r="P21" s="28" t="n">
        <f aca="false">P22+P23+P24+P25</f>
        <v>0</v>
      </c>
    </row>
    <row r="22" customFormat="false" ht="24" hidden="false" customHeight="true" outlineLevel="0" collapsed="false">
      <c r="A22" s="14"/>
      <c r="B22" s="14"/>
      <c r="C22" s="20" t="s">
        <v>35</v>
      </c>
      <c r="D22" s="25" t="n">
        <f aca="false">D29+D36</f>
        <v>0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22.5" hidden="false" customHeight="true" outlineLevel="0" collapsed="false">
      <c r="A23" s="14"/>
      <c r="B23" s="14"/>
      <c r="C23" s="20" t="s">
        <v>36</v>
      </c>
      <c r="D23" s="25" t="n">
        <f aca="false">D30+D37</f>
        <v>0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19.5" hidden="false" customHeight="true" outlineLevel="0" collapsed="false">
      <c r="A24" s="14"/>
      <c r="B24" s="14"/>
      <c r="C24" s="22" t="s">
        <v>37</v>
      </c>
      <c r="D24" s="25" t="n">
        <f aca="false">D31+D38</f>
        <v>0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49.5" hidden="false" customHeight="true" outlineLevel="0" collapsed="false">
      <c r="A25" s="14"/>
      <c r="B25" s="14"/>
      <c r="C25" s="23" t="s">
        <v>38</v>
      </c>
      <c r="D25" s="55" t="n">
        <f aca="false">D34+D41</f>
        <v>0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24.75" hidden="false" customHeight="true" outlineLevel="0" collapsed="false">
      <c r="A26" s="14"/>
      <c r="B26" s="14"/>
      <c r="C26" s="23" t="s">
        <v>39</v>
      </c>
      <c r="D26" s="55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  <row r="27" customFormat="false" ht="31.5" hidden="false" customHeight="true" outlineLevel="0" collapsed="false">
      <c r="A27" s="14"/>
      <c r="B27" s="14"/>
      <c r="C27" s="23" t="s">
        <v>95</v>
      </c>
      <c r="D27" s="55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</row>
    <row r="28" customFormat="false" ht="27.75" hidden="false" customHeight="true" outlineLevel="0" collapsed="false">
      <c r="A28" s="14" t="s">
        <v>42</v>
      </c>
      <c r="B28" s="20" t="s">
        <v>84</v>
      </c>
      <c r="C28" s="24" t="s">
        <v>34</v>
      </c>
      <c r="D28" s="19" t="n">
        <f aca="false">D29+D30+D31+D34</f>
        <v>0</v>
      </c>
      <c r="E28" s="28" t="n">
        <f aca="false">E29+E30+E31+E34</f>
        <v>0</v>
      </c>
      <c r="F28" s="28" t="n">
        <f aca="false">F29+F30+F31+F34</f>
        <v>0</v>
      </c>
      <c r="G28" s="28" t="n">
        <f aca="false">G29+G30+G31+G34</f>
        <v>0</v>
      </c>
      <c r="H28" s="28" t="n">
        <f aca="false">H29+H30+H31+H34</f>
        <v>0</v>
      </c>
      <c r="I28" s="28" t="n">
        <f aca="false">I29+I30+I31+I34</f>
        <v>0</v>
      </c>
      <c r="J28" s="28" t="n">
        <f aca="false">J29+J30+J31+J34</f>
        <v>0</v>
      </c>
      <c r="K28" s="28" t="n">
        <f aca="false">K29+K30+K31+K34</f>
        <v>0</v>
      </c>
      <c r="L28" s="28" t="n">
        <f aca="false">L29+L30+L31+L34</f>
        <v>0</v>
      </c>
      <c r="M28" s="28" t="n">
        <f aca="false">M29+M30+M31+M34</f>
        <v>0</v>
      </c>
      <c r="N28" s="28" t="n">
        <f aca="false">N29+N30+N31+N34</f>
        <v>0</v>
      </c>
      <c r="O28" s="28" t="n">
        <f aca="false">O29+O30+O31+O34</f>
        <v>0</v>
      </c>
      <c r="P28" s="28" t="n">
        <f aca="false">P29+P30+P31+P34</f>
        <v>0</v>
      </c>
    </row>
    <row r="29" customFormat="false" ht="22.5" hidden="false" customHeight="true" outlineLevel="0" collapsed="false">
      <c r="A29" s="14"/>
      <c r="B29" s="20"/>
      <c r="C29" s="20" t="s">
        <v>35</v>
      </c>
      <c r="D29" s="25" t="n">
        <f aca="false">E29+F29+G29+H29+I29+J29+K29+L29+M29+N29+O29+P29</f>
        <v>0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25.5" hidden="false" customHeight="true" outlineLevel="0" collapsed="false">
      <c r="A30" s="14"/>
      <c r="B30" s="20"/>
      <c r="C30" s="20" t="s">
        <v>36</v>
      </c>
      <c r="D30" s="25" t="n">
        <f aca="false">E30+F30+G30+H30+I30+J30+K30+L30+M30+N30+O30+P30</f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customFormat="false" ht="23.25" hidden="false" customHeight="true" outlineLevel="0" collapsed="false">
      <c r="A31" s="14"/>
      <c r="B31" s="20"/>
      <c r="C31" s="20" t="s">
        <v>37</v>
      </c>
      <c r="D31" s="25" t="n">
        <f aca="false">E31+F31+G31+H31+I31+J31+K31+L31+M31+N31+O31+P31</f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51" hidden="false" customHeight="true" outlineLevel="0" collapsed="false">
      <c r="A32" s="14"/>
      <c r="B32" s="20"/>
      <c r="C32" s="23" t="s">
        <v>38</v>
      </c>
      <c r="D32" s="25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35.25" hidden="false" customHeight="true" outlineLevel="0" collapsed="false">
      <c r="A33" s="14"/>
      <c r="B33" s="20"/>
      <c r="C33" s="23" t="s">
        <v>39</v>
      </c>
      <c r="D33" s="25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36" hidden="false" customHeight="true" outlineLevel="0" collapsed="false">
      <c r="A34" s="14"/>
      <c r="B34" s="20"/>
      <c r="C34" s="23" t="s">
        <v>95</v>
      </c>
      <c r="D34" s="25" t="n">
        <f aca="false">E34+F34+G34+H34+I34+J34+K34+L34+M34+N34+O34+P34</f>
        <v>0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9.5" hidden="false" customHeight="true" outlineLevel="0" collapsed="false">
      <c r="A35" s="14" t="s">
        <v>44</v>
      </c>
      <c r="B35" s="20" t="s">
        <v>84</v>
      </c>
      <c r="C35" s="18" t="s">
        <v>34</v>
      </c>
      <c r="D35" s="56" t="n">
        <f aca="false">D36+D37+D38+D41</f>
        <v>0</v>
      </c>
      <c r="E35" s="28" t="n">
        <f aca="false">E36+E37+E38+E41</f>
        <v>0</v>
      </c>
      <c r="F35" s="28" t="n">
        <f aca="false">F36+F37+F38+F41</f>
        <v>0</v>
      </c>
      <c r="G35" s="28" t="n">
        <f aca="false">G36+G37+G38+G41</f>
        <v>0</v>
      </c>
      <c r="H35" s="28" t="n">
        <f aca="false">H36+H37+H38+H41</f>
        <v>0</v>
      </c>
      <c r="I35" s="28" t="n">
        <f aca="false">I36+I37+I38+I41</f>
        <v>0</v>
      </c>
      <c r="J35" s="28" t="n">
        <f aca="false">J36+J37+J38+J41</f>
        <v>0</v>
      </c>
      <c r="K35" s="28" t="n">
        <f aca="false">K36+K37+K38+K41</f>
        <v>0</v>
      </c>
      <c r="L35" s="28" t="n">
        <f aca="false">L36+L37+L38+L41</f>
        <v>0</v>
      </c>
      <c r="M35" s="28" t="n">
        <f aca="false">M36+M37+M38+M41</f>
        <v>0</v>
      </c>
      <c r="N35" s="28" t="n">
        <f aca="false">N36+N37+N38+N41</f>
        <v>0</v>
      </c>
      <c r="O35" s="28" t="n">
        <f aca="false">O36+O37+O38+O41</f>
        <v>0</v>
      </c>
      <c r="P35" s="28" t="n">
        <f aca="false">P36+P37+P38+P41</f>
        <v>0</v>
      </c>
    </row>
    <row r="36" customFormat="false" ht="19.5" hidden="false" customHeight="true" outlineLevel="0" collapsed="false">
      <c r="A36" s="14"/>
      <c r="B36" s="20"/>
      <c r="C36" s="20" t="s">
        <v>35</v>
      </c>
      <c r="D36" s="25" t="n">
        <f aca="false">E36+F36+G36+H36+I36+J36+K36+L36+M36+N36+O36+P36</f>
        <v>0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9.5" hidden="false" customHeight="true" outlineLevel="0" collapsed="false">
      <c r="A37" s="14"/>
      <c r="B37" s="20"/>
      <c r="C37" s="20" t="s">
        <v>36</v>
      </c>
      <c r="D37" s="25" t="n">
        <f aca="false">E37+F37+G37+H37+I37+J37+K37+L37+M37+N37+O37+P37</f>
        <v>0</v>
      </c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9.5" hidden="false" customHeight="true" outlineLevel="0" collapsed="false">
      <c r="A38" s="14"/>
      <c r="B38" s="20"/>
      <c r="C38" s="20" t="s">
        <v>37</v>
      </c>
      <c r="D38" s="25" t="n">
        <f aca="false">E38+F38+G38+H38+I38+J38+K38+L38+M38+N38+O38+P38</f>
        <v>0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39" hidden="false" customHeight="true" outlineLevel="0" collapsed="false">
      <c r="A39" s="14"/>
      <c r="B39" s="20"/>
      <c r="C39" s="23" t="s">
        <v>38</v>
      </c>
      <c r="D39" s="25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9.5" hidden="false" customHeight="true" outlineLevel="0" collapsed="false">
      <c r="A40" s="14"/>
      <c r="B40" s="20"/>
      <c r="C40" s="23" t="s">
        <v>39</v>
      </c>
      <c r="D40" s="25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30.75" hidden="false" customHeight="true" outlineLevel="0" collapsed="false">
      <c r="A41" s="14"/>
      <c r="B41" s="20"/>
      <c r="C41" s="23" t="s">
        <v>95</v>
      </c>
      <c r="D41" s="25" t="n">
        <f aca="false">E41+F41+G41+H41+I41+J41+K41+L41+M41+N41+O41+P41</f>
        <v>0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26.25" hidden="false" customHeight="true" outlineLevel="0" collapsed="false">
      <c r="A42" s="57" t="s">
        <v>96</v>
      </c>
      <c r="B42" s="14"/>
      <c r="C42" s="20"/>
      <c r="D42" s="25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5" hidden="false" customHeight="true" outlineLevel="0" collapsed="false">
      <c r="A43" s="14" t="s">
        <v>54</v>
      </c>
      <c r="B43" s="14" t="s">
        <v>94</v>
      </c>
      <c r="C43" s="18" t="s">
        <v>34</v>
      </c>
      <c r="D43" s="28" t="n">
        <f aca="false">D44+D45+D46+D49</f>
        <v>0</v>
      </c>
      <c r="E43" s="28" t="n">
        <f aca="false">E44+E45+E46+E49</f>
        <v>0</v>
      </c>
      <c r="F43" s="28" t="n">
        <f aca="false">F44+F45+F46+F49</f>
        <v>0</v>
      </c>
      <c r="G43" s="28" t="n">
        <f aca="false">G44+G45+G46+G49</f>
        <v>0</v>
      </c>
      <c r="H43" s="28" t="n">
        <f aca="false">H44+H45+H46+H49</f>
        <v>0</v>
      </c>
      <c r="I43" s="28" t="n">
        <f aca="false">I44+I45+I46+I49</f>
        <v>0</v>
      </c>
      <c r="J43" s="28" t="n">
        <f aca="false">J44+J45+J46+J49</f>
        <v>0</v>
      </c>
      <c r="K43" s="28" t="n">
        <f aca="false">K44+K45+K46+K49</f>
        <v>0</v>
      </c>
      <c r="L43" s="28" t="n">
        <f aca="false">L44+L45+L46+L49</f>
        <v>0</v>
      </c>
      <c r="M43" s="28" t="n">
        <f aca="false">M44+M45+M46+M49</f>
        <v>0</v>
      </c>
      <c r="N43" s="28" t="n">
        <f aca="false">N44+N45+N46+N49</f>
        <v>0</v>
      </c>
      <c r="O43" s="28" t="n">
        <f aca="false">O44+O45+O46+O49</f>
        <v>0</v>
      </c>
      <c r="P43" s="28" t="n">
        <f aca="false">P44+P45+P46+P49</f>
        <v>0</v>
      </c>
    </row>
    <row r="44" customFormat="false" ht="15" hidden="false" customHeight="false" outlineLevel="0" collapsed="false">
      <c r="A44" s="14"/>
      <c r="B44" s="14"/>
      <c r="C44" s="20" t="s">
        <v>35</v>
      </c>
      <c r="D44" s="21" t="n">
        <f aca="false">D51+D58</f>
        <v>0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5" hidden="false" customHeight="false" outlineLevel="0" collapsed="false">
      <c r="A45" s="14"/>
      <c r="B45" s="14"/>
      <c r="C45" s="20" t="s">
        <v>36</v>
      </c>
      <c r="D45" s="21" t="n">
        <f aca="false">D52+D59</f>
        <v>0</v>
      </c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5" hidden="false" customHeight="false" outlineLevel="0" collapsed="false">
      <c r="A46" s="14"/>
      <c r="B46" s="14"/>
      <c r="C46" s="20" t="s">
        <v>37</v>
      </c>
      <c r="D46" s="21" t="n">
        <f aca="false">D53+D60</f>
        <v>0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48" hidden="false" customHeight="true" outlineLevel="0" collapsed="false">
      <c r="A47" s="14"/>
      <c r="B47" s="14"/>
      <c r="C47" s="23" t="s">
        <v>38</v>
      </c>
      <c r="D47" s="21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14"/>
      <c r="B48" s="14"/>
      <c r="C48" s="23" t="s">
        <v>39</v>
      </c>
      <c r="D48" s="21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</row>
    <row r="49" customFormat="false" ht="15" hidden="false" customHeight="false" outlineLevel="0" collapsed="false">
      <c r="A49" s="14"/>
      <c r="B49" s="14"/>
      <c r="C49" s="23" t="s">
        <v>95</v>
      </c>
      <c r="D49" s="21" t="n">
        <f aca="false">D56+D63</f>
        <v>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4.25" hidden="false" customHeight="true" outlineLevel="0" collapsed="false">
      <c r="A50" s="14" t="s">
        <v>86</v>
      </c>
      <c r="B50" s="20" t="s">
        <v>84</v>
      </c>
      <c r="C50" s="18" t="s">
        <v>34</v>
      </c>
      <c r="D50" s="56" t="n">
        <f aca="false">D51+D52+D53+D56</f>
        <v>0</v>
      </c>
      <c r="E50" s="28" t="n">
        <f aca="false">E51+E52+E53+E56</f>
        <v>0</v>
      </c>
      <c r="F50" s="28" t="n">
        <f aca="false">F51+F52+F53+F56</f>
        <v>0</v>
      </c>
      <c r="G50" s="28" t="n">
        <f aca="false">G51+G52+G53+G56</f>
        <v>0</v>
      </c>
      <c r="H50" s="28" t="n">
        <f aca="false">H51+H52+H53+H56</f>
        <v>0</v>
      </c>
      <c r="I50" s="28" t="n">
        <f aca="false">I51+I52+I53+I56</f>
        <v>0</v>
      </c>
      <c r="J50" s="28" t="n">
        <f aca="false">J51+J52+J53+J56</f>
        <v>0</v>
      </c>
      <c r="K50" s="28" t="n">
        <f aca="false">K51+K52+K53+K56</f>
        <v>0</v>
      </c>
      <c r="L50" s="28" t="n">
        <f aca="false">L51+L52+L53+L56</f>
        <v>0</v>
      </c>
      <c r="M50" s="28" t="n">
        <f aca="false">M51+M52+M53+M56</f>
        <v>0</v>
      </c>
      <c r="N50" s="28" t="n">
        <f aca="false">N51+N52+N53+N56</f>
        <v>0</v>
      </c>
      <c r="O50" s="28" t="n">
        <f aca="false">O51+O52+O53+O56</f>
        <v>0</v>
      </c>
      <c r="P50" s="28" t="n">
        <f aca="false">P51+P52+P53+P56</f>
        <v>0</v>
      </c>
    </row>
    <row r="51" customFormat="false" ht="14.25" hidden="false" customHeight="true" outlineLevel="0" collapsed="false">
      <c r="A51" s="14"/>
      <c r="B51" s="20"/>
      <c r="C51" s="20" t="s">
        <v>35</v>
      </c>
      <c r="D51" s="25" t="n">
        <f aca="false">E51+F51+G51+H51+I51+J51+K51+L51+M51+N51+O51+P51</f>
        <v>0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4.25" hidden="false" customHeight="true" outlineLevel="0" collapsed="false">
      <c r="A52" s="14"/>
      <c r="B52" s="20"/>
      <c r="C52" s="20" t="s">
        <v>36</v>
      </c>
      <c r="D52" s="25" t="n">
        <f aca="false">E52+F52+G52+H52+I52+J52+K52+L52+M52+N52+O52+P52</f>
        <v>0</v>
      </c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  <row r="53" customFormat="false" ht="14.25" hidden="false" customHeight="true" outlineLevel="0" collapsed="false">
      <c r="A53" s="14"/>
      <c r="B53" s="20"/>
      <c r="C53" s="20" t="s">
        <v>37</v>
      </c>
      <c r="D53" s="25" t="n">
        <f aca="false">E53+F53+G53+H53+I53+J53+K53+L53+M53+N53+O53+P53</f>
        <v>0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42.75" hidden="false" customHeight="true" outlineLevel="0" collapsed="false">
      <c r="A54" s="14"/>
      <c r="B54" s="20"/>
      <c r="C54" s="23" t="s">
        <v>38</v>
      </c>
      <c r="D54" s="25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19.5" hidden="false" customHeight="true" outlineLevel="0" collapsed="false">
      <c r="A55" s="14"/>
      <c r="B55" s="20"/>
      <c r="C55" s="23" t="s">
        <v>39</v>
      </c>
      <c r="D55" s="25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28.5" hidden="false" customHeight="true" outlineLevel="0" collapsed="false">
      <c r="A56" s="14"/>
      <c r="B56" s="20"/>
      <c r="C56" s="23" t="s">
        <v>95</v>
      </c>
      <c r="D56" s="25" t="n">
        <f aca="false">E56+F56+G56+H56+I56+J56+K56+L56+M56+N56+O56+P56</f>
        <v>0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</row>
    <row r="57" customFormat="false" ht="21" hidden="false" customHeight="true" outlineLevel="0" collapsed="false">
      <c r="A57" s="14" t="s">
        <v>87</v>
      </c>
      <c r="B57" s="20" t="s">
        <v>84</v>
      </c>
      <c r="C57" s="18" t="s">
        <v>34</v>
      </c>
      <c r="D57" s="56" t="n">
        <f aca="false">D58+D59+D60+D63</f>
        <v>0</v>
      </c>
      <c r="E57" s="28" t="n">
        <f aca="false">E58+E59+E60+E63</f>
        <v>0</v>
      </c>
      <c r="F57" s="28" t="n">
        <f aca="false">F58+F59+F60+F63</f>
        <v>0</v>
      </c>
      <c r="G57" s="28" t="n">
        <f aca="false">G58+G59+G60+G63</f>
        <v>0</v>
      </c>
      <c r="H57" s="28" t="n">
        <f aca="false">H58+H59+H60+H63</f>
        <v>0</v>
      </c>
      <c r="I57" s="28" t="n">
        <f aca="false">I58+I59+I60+I63</f>
        <v>0</v>
      </c>
      <c r="J57" s="28" t="n">
        <f aca="false">J58+J59+J60+J63</f>
        <v>0</v>
      </c>
      <c r="K57" s="28" t="n">
        <f aca="false">K58+K59+K60+K63</f>
        <v>0</v>
      </c>
      <c r="L57" s="28" t="n">
        <f aca="false">L58+L59+L60+L63</f>
        <v>0</v>
      </c>
      <c r="M57" s="28" t="n">
        <f aca="false">M58+M59+M60+M63</f>
        <v>0</v>
      </c>
      <c r="N57" s="28" t="n">
        <f aca="false">N58+N59+N60+N63</f>
        <v>0</v>
      </c>
      <c r="O57" s="28" t="n">
        <f aca="false">O58+O59+O60+O63</f>
        <v>0</v>
      </c>
      <c r="P57" s="28" t="n">
        <f aca="false">P58+P59+P60+P63</f>
        <v>0</v>
      </c>
    </row>
    <row r="58" customFormat="false" ht="18.75" hidden="false" customHeight="true" outlineLevel="0" collapsed="false">
      <c r="A58" s="14"/>
      <c r="B58" s="20"/>
      <c r="C58" s="20" t="s">
        <v>35</v>
      </c>
      <c r="D58" s="25" t="n">
        <f aca="false">E58+F58+G58+H58+I58+J58+K58+L58+M58+N58+O58+P58</f>
        <v>0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18.75" hidden="false" customHeight="true" outlineLevel="0" collapsed="false">
      <c r="A59" s="14"/>
      <c r="B59" s="20"/>
      <c r="C59" s="20" t="s">
        <v>36</v>
      </c>
      <c r="D59" s="25" t="n">
        <f aca="false">E59+F59+G59+H59+I59+J59+K59+L59+M59+N59+O59+P59</f>
        <v>0</v>
      </c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18.75" hidden="false" customHeight="true" outlineLevel="0" collapsed="false">
      <c r="A60" s="14"/>
      <c r="B60" s="20"/>
      <c r="C60" s="20" t="s">
        <v>37</v>
      </c>
      <c r="D60" s="25" t="n">
        <f aca="false">E60+F60+G60+H60+I60+J60+K60+L60+M60+N60+O60+P60</f>
        <v>0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40.5" hidden="false" customHeight="true" outlineLevel="0" collapsed="false">
      <c r="A61" s="14"/>
      <c r="B61" s="20"/>
      <c r="C61" s="23" t="s">
        <v>38</v>
      </c>
      <c r="D61" s="25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22.5" hidden="false" customHeight="true" outlineLevel="0" collapsed="false">
      <c r="A62" s="14"/>
      <c r="B62" s="20"/>
      <c r="C62" s="23" t="s">
        <v>39</v>
      </c>
      <c r="D62" s="25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30" hidden="false" customHeight="true" outlineLevel="0" collapsed="false">
      <c r="A63" s="14"/>
      <c r="B63" s="20"/>
      <c r="C63" s="23" t="s">
        <v>95</v>
      </c>
      <c r="D63" s="25" t="n">
        <f aca="false">E63+F63+G63+H63+I63+J63+K63+L63+M63+N63+O63+P63</f>
        <v>0</v>
      </c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22.5" hidden="false" customHeight="true" outlineLevel="0" collapsed="false">
      <c r="A64" s="14" t="s">
        <v>96</v>
      </c>
      <c r="B64" s="14"/>
      <c r="C64" s="20"/>
      <c r="D64" s="25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4.25" hidden="false" customHeight="true" outlineLevel="0" collapsed="false">
      <c r="A65" s="35" t="s">
        <v>63</v>
      </c>
      <c r="B65" s="35"/>
      <c r="C65" s="18" t="s">
        <v>34</v>
      </c>
      <c r="D65" s="28" t="n">
        <f aca="false">D66+D67+D68+D69</f>
        <v>0</v>
      </c>
      <c r="E65" s="28" t="n">
        <f aca="false">E66+E67+E68+E69</f>
        <v>0</v>
      </c>
      <c r="F65" s="28" t="n">
        <f aca="false">F66+F67+F68+F69</f>
        <v>0</v>
      </c>
      <c r="G65" s="28" t="n">
        <f aca="false">G66+G67+G68+G69</f>
        <v>0</v>
      </c>
      <c r="H65" s="28" t="n">
        <f aca="false">H66+H67+H68+H69</f>
        <v>0</v>
      </c>
      <c r="I65" s="28" t="n">
        <f aca="false">I66+I67+I68+I69</f>
        <v>0</v>
      </c>
      <c r="J65" s="28" t="n">
        <f aca="false">J66+J67+J68+J69</f>
        <v>0</v>
      </c>
      <c r="K65" s="28" t="n">
        <f aca="false">K66+K67+K68+K69</f>
        <v>0</v>
      </c>
      <c r="L65" s="28" t="n">
        <f aca="false">L66+L67+L68+L69</f>
        <v>0</v>
      </c>
      <c r="M65" s="28" t="n">
        <f aca="false">M66+M67+M68+M69</f>
        <v>0</v>
      </c>
      <c r="N65" s="28" t="n">
        <f aca="false">N66+N67+N68+N69</f>
        <v>0</v>
      </c>
      <c r="O65" s="28" t="n">
        <f aca="false">O66+O67+O68+O69</f>
        <v>0</v>
      </c>
      <c r="P65" s="28" t="n">
        <f aca="false">P66+P67+P68+P69</f>
        <v>0</v>
      </c>
    </row>
    <row r="66" customFormat="false" ht="16.5" hidden="false" customHeight="true" outlineLevel="0" collapsed="false">
      <c r="A66" s="35"/>
      <c r="B66" s="35"/>
      <c r="C66" s="18" t="s">
        <v>35</v>
      </c>
      <c r="D66" s="21" t="n">
        <f aca="false">D22+D44</f>
        <v>0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</row>
    <row r="67" customFormat="false" ht="21.75" hidden="false" customHeight="true" outlineLevel="0" collapsed="false">
      <c r="A67" s="35"/>
      <c r="B67" s="35"/>
      <c r="C67" s="18" t="s">
        <v>36</v>
      </c>
      <c r="D67" s="21" t="n">
        <f aca="false">D23+D45</f>
        <v>0</v>
      </c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</row>
    <row r="68" customFormat="false" ht="24.75" hidden="false" customHeight="true" outlineLevel="0" collapsed="false">
      <c r="A68" s="35"/>
      <c r="B68" s="35"/>
      <c r="C68" s="18" t="s">
        <v>37</v>
      </c>
      <c r="D68" s="21" t="n">
        <f aca="false">D24+D46</f>
        <v>0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</row>
    <row r="69" customFormat="false" ht="56.25" hidden="false" customHeight="true" outlineLevel="0" collapsed="false">
      <c r="A69" s="35"/>
      <c r="B69" s="35"/>
      <c r="C69" s="26" t="s">
        <v>38</v>
      </c>
      <c r="D69" s="21" t="n">
        <f aca="false">D25+D49</f>
        <v>0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</row>
    <row r="70" customFormat="false" ht="30" hidden="false" customHeight="true" outlineLevel="0" collapsed="false">
      <c r="A70" s="35"/>
      <c r="B70" s="35"/>
      <c r="C70" s="26" t="s">
        <v>39</v>
      </c>
      <c r="D70" s="21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</row>
    <row r="71" customFormat="false" ht="25.5" hidden="false" customHeight="true" outlineLevel="0" collapsed="false">
      <c r="A71" s="35"/>
      <c r="B71" s="35"/>
      <c r="C71" s="26" t="s">
        <v>95</v>
      </c>
      <c r="D71" s="59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</row>
    <row r="72" customFormat="false" ht="28.5" hidden="false" customHeight="true" outlineLevel="0" collapsed="false">
      <c r="A72" s="36" t="s">
        <v>64</v>
      </c>
      <c r="B72" s="36"/>
      <c r="C72" s="36"/>
      <c r="D72" s="36"/>
    </row>
    <row r="73" customFormat="false" ht="16.5" hidden="false" customHeight="false" outlineLevel="0" collapsed="false">
      <c r="B73" s="3"/>
      <c r="C73" s="37"/>
      <c r="D73" s="37"/>
    </row>
    <row r="74" customFormat="false" ht="16.5" hidden="false" customHeight="true" outlineLevel="0" collapsed="false">
      <c r="B74" s="3" t="s">
        <v>90</v>
      </c>
      <c r="C74" s="60"/>
      <c r="D74" s="60"/>
      <c r="E74" s="60"/>
      <c r="F74" s="50" t="s">
        <v>89</v>
      </c>
      <c r="G74" s="50"/>
      <c r="H74" s="50"/>
    </row>
    <row r="75" customFormat="false" ht="16.5" hidden="false" customHeight="true" outlineLevel="0" collapsed="false">
      <c r="B75" s="3"/>
      <c r="C75" s="41" t="s">
        <v>67</v>
      </c>
      <c r="D75" s="41"/>
      <c r="E75" s="41"/>
    </row>
    <row r="76" customFormat="false" ht="16.5" hidden="false" customHeight="true" outlineLevel="0" collapsed="false">
      <c r="B76" s="3" t="s">
        <v>97</v>
      </c>
      <c r="C76" s="60"/>
      <c r="D76" s="60"/>
      <c r="E76" s="60"/>
      <c r="F76" s="50" t="s">
        <v>89</v>
      </c>
      <c r="G76" s="50"/>
      <c r="H76" s="50"/>
    </row>
    <row r="77" customFormat="false" ht="15" hidden="false" customHeight="true" outlineLevel="0" collapsed="false">
      <c r="C77" s="41" t="s">
        <v>67</v>
      </c>
      <c r="D77" s="41"/>
      <c r="E77" s="41"/>
    </row>
    <row r="78" customFormat="false" ht="15" hidden="false" customHeight="false" outlineLevel="0" collapsed="false">
      <c r="C78" s="42"/>
      <c r="D78" s="42"/>
      <c r="E78" s="42"/>
    </row>
    <row r="79" customFormat="false" ht="16.5" hidden="false" customHeight="true" outlineLevel="0" collapsed="false">
      <c r="B79" s="3" t="s">
        <v>98</v>
      </c>
      <c r="C79" s="60"/>
      <c r="D79" s="60"/>
      <c r="E79" s="60"/>
      <c r="F79" s="50" t="s">
        <v>89</v>
      </c>
      <c r="G79" s="50"/>
      <c r="H79" s="50"/>
    </row>
    <row r="80" customFormat="false" ht="16.5" hidden="false" customHeight="false" outlineLevel="0" collapsed="false">
      <c r="B80" s="3"/>
      <c r="C80" s="60"/>
      <c r="D80" s="60"/>
      <c r="E80" s="60"/>
      <c r="F80" s="10"/>
      <c r="G80" s="10"/>
      <c r="H80" s="10"/>
    </row>
    <row r="81" customFormat="false" ht="18" hidden="false" customHeight="true" outlineLevel="0" collapsed="false">
      <c r="B81" s="3" t="s">
        <v>90</v>
      </c>
      <c r="C81" s="49"/>
      <c r="D81" s="49"/>
      <c r="E81" s="49"/>
      <c r="F81" s="50" t="s">
        <v>89</v>
      </c>
      <c r="G81" s="50"/>
      <c r="H81" s="50"/>
    </row>
    <row r="82" customFormat="false" ht="16.5" hidden="false" customHeight="true" outlineLevel="0" collapsed="false">
      <c r="B82" s="3" t="s">
        <v>99</v>
      </c>
      <c r="C82" s="41" t="s">
        <v>67</v>
      </c>
      <c r="D82" s="41"/>
      <c r="E82" s="41"/>
    </row>
    <row r="83" customFormat="false" ht="22.5" hidden="false" customHeight="true" outlineLevel="0" collapsed="false"/>
  </sheetData>
  <mergeCells count="38">
    <mergeCell ref="M8:P8"/>
    <mergeCell ref="M9:P9"/>
    <mergeCell ref="M10:P10"/>
    <mergeCell ref="M12:P12"/>
    <mergeCell ref="A14:P14"/>
    <mergeCell ref="A15:P15"/>
    <mergeCell ref="A16:P16"/>
    <mergeCell ref="O17:P17"/>
    <mergeCell ref="A18:A19"/>
    <mergeCell ref="B18:B19"/>
    <mergeCell ref="C18:C19"/>
    <mergeCell ref="D18:D19"/>
    <mergeCell ref="E18:P18"/>
    <mergeCell ref="A21:A27"/>
    <mergeCell ref="B21:B27"/>
    <mergeCell ref="A28:A34"/>
    <mergeCell ref="B28:B34"/>
    <mergeCell ref="A35:A41"/>
    <mergeCell ref="B35:B41"/>
    <mergeCell ref="A43:A49"/>
    <mergeCell ref="B43:B49"/>
    <mergeCell ref="A50:A56"/>
    <mergeCell ref="B50:B56"/>
    <mergeCell ref="A57:A63"/>
    <mergeCell ref="B57:B63"/>
    <mergeCell ref="A65:B71"/>
    <mergeCell ref="A72:D72"/>
    <mergeCell ref="C74:E74"/>
    <mergeCell ref="F74:H74"/>
    <mergeCell ref="C75:E75"/>
    <mergeCell ref="C76:E76"/>
    <mergeCell ref="F76:H76"/>
    <mergeCell ref="C77:E77"/>
    <mergeCell ref="C79:E79"/>
    <mergeCell ref="F79:H79"/>
    <mergeCell ref="C81:E81"/>
    <mergeCell ref="F81:H81"/>
    <mergeCell ref="C82:E82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8.56"/>
    <col collapsed="false" customWidth="true" hidden="false" outlineLevel="0" max="3" min="3" style="2" width="49.41"/>
    <col collapsed="false" customWidth="true" hidden="false" outlineLevel="0" max="4" min="4" style="10" width="38.7"/>
    <col collapsed="false" customWidth="true" hidden="false" outlineLevel="0" max="5" min="5" style="10" width="35.85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E1" s="3" t="s">
        <v>75</v>
      </c>
    </row>
    <row r="2" customFormat="false" ht="16.5" hidden="false" customHeight="false" outlineLevel="0" collapsed="false">
      <c r="E2" s="3" t="s">
        <v>76</v>
      </c>
    </row>
    <row r="3" customFormat="false" ht="16.5" hidden="false" customHeight="false" outlineLevel="0" collapsed="false">
      <c r="E3" s="3" t="s">
        <v>77</v>
      </c>
    </row>
    <row r="4" customFormat="false" ht="16.5" hidden="false" customHeight="false" outlineLevel="0" collapsed="false">
      <c r="E4" s="3" t="s">
        <v>78</v>
      </c>
    </row>
    <row r="6" customFormat="false" ht="53.25" hidden="false" customHeight="true" outlineLevel="0" collapsed="false">
      <c r="A6" s="43" t="s">
        <v>100</v>
      </c>
      <c r="B6" s="43"/>
      <c r="C6" s="43"/>
      <c r="D6" s="43"/>
      <c r="E6" s="43"/>
    </row>
    <row r="7" customFormat="false" ht="15" hidden="false" customHeight="false" outlineLevel="0" collapsed="false">
      <c r="B7" s="11"/>
      <c r="C7" s="11"/>
      <c r="D7" s="11"/>
      <c r="E7" s="11"/>
    </row>
    <row r="8" customFormat="false" ht="28.5" hidden="false" customHeight="true" outlineLevel="0" collapsed="false"/>
    <row r="9" customFormat="false" ht="30.75" hidden="false" customHeight="true" outlineLevel="0" collapsed="false">
      <c r="A9" s="44" t="s">
        <v>13</v>
      </c>
      <c r="B9" s="44" t="s">
        <v>14</v>
      </c>
      <c r="C9" s="44" t="s">
        <v>101</v>
      </c>
      <c r="D9" s="44" t="s">
        <v>80</v>
      </c>
      <c r="E9" s="44"/>
    </row>
    <row r="10" customFormat="false" ht="75" hidden="false" customHeight="false" outlineLevel="0" collapsed="false">
      <c r="A10" s="44"/>
      <c r="B10" s="44"/>
      <c r="C10" s="44"/>
      <c r="D10" s="44" t="s">
        <v>81</v>
      </c>
      <c r="E10" s="44" t="s">
        <v>82</v>
      </c>
    </row>
    <row r="11" s="17" customFormat="true" ht="21" hidden="false" customHeight="true" outlineLevel="0" collapsed="false">
      <c r="A11" s="44" t="n">
        <v>1</v>
      </c>
      <c r="B11" s="44" t="n">
        <v>2</v>
      </c>
      <c r="C11" s="44" t="n">
        <v>3</v>
      </c>
      <c r="D11" s="44" t="n">
        <v>4</v>
      </c>
      <c r="E11" s="44" t="n">
        <v>5</v>
      </c>
    </row>
    <row r="12" customFormat="false" ht="30" hidden="false" customHeight="true" outlineLevel="0" collapsed="false">
      <c r="A12" s="45" t="s">
        <v>31</v>
      </c>
      <c r="B12" s="46" t="s">
        <v>102</v>
      </c>
      <c r="C12" s="47"/>
      <c r="D12" s="44"/>
      <c r="E12" s="44"/>
    </row>
    <row r="13" customFormat="false" ht="18.75" hidden="false" customHeight="false" outlineLevel="0" collapsed="false">
      <c r="A13" s="44" t="s">
        <v>42</v>
      </c>
      <c r="B13" s="47" t="s">
        <v>84</v>
      </c>
      <c r="C13" s="47"/>
      <c r="D13" s="44"/>
      <c r="E13" s="44"/>
    </row>
    <row r="14" customFormat="false" ht="18.75" hidden="false" customHeight="false" outlineLevel="0" collapsed="false">
      <c r="A14" s="44" t="s">
        <v>44</v>
      </c>
      <c r="B14" s="47" t="s">
        <v>84</v>
      </c>
      <c r="C14" s="47"/>
      <c r="D14" s="44"/>
      <c r="E14" s="44"/>
    </row>
    <row r="15" customFormat="false" ht="18.75" hidden="false" customHeight="false" outlineLevel="0" collapsed="false">
      <c r="A15" s="44" t="s">
        <v>85</v>
      </c>
      <c r="B15" s="47"/>
      <c r="C15" s="47"/>
      <c r="D15" s="44"/>
      <c r="E15" s="44"/>
    </row>
    <row r="16" customFormat="false" ht="36" hidden="false" customHeight="true" outlineLevel="0" collapsed="false">
      <c r="A16" s="45" t="s">
        <v>54</v>
      </c>
      <c r="B16" s="46" t="s">
        <v>102</v>
      </c>
      <c r="C16" s="47"/>
      <c r="D16" s="44"/>
      <c r="E16" s="44"/>
    </row>
    <row r="17" customFormat="false" ht="18.75" hidden="false" customHeight="false" outlineLevel="0" collapsed="false">
      <c r="A17" s="44" t="s">
        <v>86</v>
      </c>
      <c r="B17" s="47" t="s">
        <v>84</v>
      </c>
      <c r="C17" s="47"/>
      <c r="D17" s="44"/>
      <c r="E17" s="44"/>
    </row>
    <row r="18" customFormat="false" ht="18.75" hidden="false" customHeight="false" outlineLevel="0" collapsed="false">
      <c r="A18" s="44" t="s">
        <v>87</v>
      </c>
      <c r="B18" s="47" t="s">
        <v>84</v>
      </c>
      <c r="C18" s="47"/>
      <c r="D18" s="44"/>
      <c r="E18" s="44"/>
    </row>
    <row r="19" customFormat="false" ht="18.75" hidden="false" customHeight="false" outlineLevel="0" collapsed="false">
      <c r="A19" s="44" t="s">
        <v>85</v>
      </c>
      <c r="B19" s="47"/>
      <c r="C19" s="47"/>
      <c r="D19" s="44"/>
      <c r="E19" s="44"/>
    </row>
    <row r="20" customFormat="false" ht="15" hidden="false" customHeight="false" outlineLevel="0" collapsed="false">
      <c r="B20" s="48"/>
    </row>
    <row r="21" customFormat="false" ht="16.5" hidden="false" customHeight="false" outlineLevel="0" collapsed="false">
      <c r="B21" s="3" t="s">
        <v>90</v>
      </c>
      <c r="C21" s="39"/>
      <c r="D21" s="39"/>
      <c r="E21" s="40" t="s">
        <v>89</v>
      </c>
      <c r="F21" s="40"/>
      <c r="G21" s="40"/>
    </row>
    <row r="22" customFormat="false" ht="16.5" hidden="false" customHeight="false" outlineLevel="0" collapsed="false">
      <c r="B22" s="3"/>
      <c r="C22" s="61" t="s">
        <v>67</v>
      </c>
      <c r="D22" s="62"/>
      <c r="E22" s="2"/>
    </row>
    <row r="23" customFormat="false" ht="16.5" hidden="false" customHeight="false" outlineLevel="0" collapsed="false">
      <c r="B23" s="3" t="s">
        <v>97</v>
      </c>
      <c r="C23" s="63"/>
      <c r="D23" s="39"/>
      <c r="E23" s="40" t="s">
        <v>89</v>
      </c>
      <c r="F23" s="40"/>
      <c r="G23" s="40"/>
    </row>
    <row r="24" customFormat="false" ht="15" hidden="false" customHeight="false" outlineLevel="0" collapsed="false">
      <c r="C24" s="61" t="s">
        <v>67</v>
      </c>
      <c r="D24" s="62"/>
      <c r="E24" s="2"/>
    </row>
    <row r="25" customFormat="false" ht="15" hidden="false" customHeight="false" outlineLevel="0" collapsed="false">
      <c r="C25" s="64"/>
      <c r="D25" s="42"/>
      <c r="E25" s="2"/>
    </row>
    <row r="26" customFormat="false" ht="16.5" hidden="false" customHeight="false" outlineLevel="0" collapsed="false">
      <c r="B26" s="3" t="s">
        <v>98</v>
      </c>
      <c r="C26" s="63"/>
      <c r="D26" s="39"/>
      <c r="E26" s="40" t="s">
        <v>89</v>
      </c>
      <c r="F26" s="40"/>
      <c r="G26" s="40"/>
    </row>
    <row r="27" customFormat="false" ht="16.5" hidden="false" customHeight="false" outlineLevel="0" collapsed="false">
      <c r="B27" s="3"/>
      <c r="C27" s="65"/>
      <c r="D27" s="66"/>
      <c r="E27" s="40"/>
      <c r="F27" s="10"/>
      <c r="G27" s="10"/>
      <c r="H27" s="10"/>
    </row>
    <row r="28" customFormat="false" ht="16.5" hidden="false" customHeight="true" outlineLevel="0" collapsed="false">
      <c r="B28" s="3" t="s">
        <v>90</v>
      </c>
      <c r="C28" s="67"/>
      <c r="D28" s="68"/>
      <c r="E28" s="40" t="s">
        <v>89</v>
      </c>
      <c r="F28" s="50"/>
      <c r="G28" s="50"/>
      <c r="H28" s="50"/>
    </row>
    <row r="29" customFormat="false" ht="15" hidden="false" customHeight="false" outlineLevel="0" collapsed="false">
      <c r="C29" s="61" t="s">
        <v>67</v>
      </c>
      <c r="D29" s="62"/>
      <c r="E29" s="40"/>
    </row>
    <row r="30" customFormat="false" ht="16.5" hidden="false" customHeight="false" outlineLevel="0" collapsed="false">
      <c r="B30" s="3" t="s">
        <v>99</v>
      </c>
      <c r="E30" s="40"/>
    </row>
  </sheetData>
  <mergeCells count="7">
    <mergeCell ref="A6:E6"/>
    <mergeCell ref="B7:E7"/>
    <mergeCell ref="A9:A10"/>
    <mergeCell ref="B9:B10"/>
    <mergeCell ref="C9:C10"/>
    <mergeCell ref="D9:E9"/>
    <mergeCell ref="F28:H28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90" zoomScalePageLayoutView="90" workbookViewId="0">
      <selection pane="topLeft" activeCell="H223" activeCellId="0" sqref="H223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6.56"/>
    <col collapsed="false" customWidth="true" hidden="false" outlineLevel="0" max="2" min="2" style="70" width="30.41"/>
    <col collapsed="false" customWidth="true" hidden="false" outlineLevel="0" max="3" min="3" style="70" width="37.41"/>
    <col collapsed="false" customWidth="true" hidden="false" outlineLevel="0" max="4" min="4" style="70" width="25.7"/>
    <col collapsed="false" customWidth="true" hidden="false" outlineLevel="0" max="5" min="5" style="70" width="16.13"/>
    <col collapsed="false" customWidth="true" hidden="false" outlineLevel="0" max="6" min="6" style="70" width="15.41"/>
    <col collapsed="false" customWidth="true" hidden="false" outlineLevel="0" max="7" min="7" style="70" width="14.99"/>
    <col collapsed="false" customWidth="true" hidden="false" outlineLevel="0" max="17" min="8" style="70" width="15.7"/>
    <col collapsed="false" customWidth="true" hidden="false" outlineLevel="0" max="18" min="18" style="71" width="4.14"/>
    <col collapsed="false" customWidth="true" hidden="false" outlineLevel="0" max="19" min="19" style="72" width="13.99"/>
    <col collapsed="false" customWidth="true" hidden="false" outlineLevel="0" max="20" min="20" style="73" width="18.14"/>
    <col collapsed="false" customWidth="false" hidden="false" outlineLevel="0" max="257" min="21" style="70" width="9.14"/>
  </cols>
  <sheetData>
    <row r="1" customFormat="false" ht="16.5" hidden="false" customHeight="false" outlineLevel="0" collapsed="false">
      <c r="G1" s="74"/>
      <c r="M1" s="75" t="s">
        <v>0</v>
      </c>
      <c r="N1" s="75"/>
      <c r="O1" s="75"/>
      <c r="P1" s="75"/>
      <c r="Q1" s="75"/>
    </row>
    <row r="2" customFormat="false" ht="13.5" hidden="false" customHeight="true" outlineLevel="0" collapsed="false">
      <c r="G2" s="74"/>
      <c r="M2" s="76"/>
      <c r="N2" s="76"/>
      <c r="O2" s="76"/>
      <c r="P2" s="76"/>
      <c r="Q2" s="76"/>
    </row>
    <row r="3" customFormat="false" ht="13.5" hidden="false" customHeight="true" outlineLevel="0" collapsed="false">
      <c r="G3" s="74"/>
      <c r="M3" s="77" t="s">
        <v>103</v>
      </c>
      <c r="N3" s="77"/>
      <c r="O3" s="77"/>
      <c r="P3" s="77"/>
      <c r="Q3" s="77"/>
    </row>
    <row r="4" customFormat="false" ht="13.5" hidden="false" customHeight="true" outlineLevel="0" collapsed="false">
      <c r="G4" s="74"/>
      <c r="M4" s="78"/>
      <c r="N4" s="78"/>
      <c r="O4" s="78"/>
      <c r="P4" s="75" t="s">
        <v>2</v>
      </c>
      <c r="Q4" s="75"/>
    </row>
    <row r="5" customFormat="false" ht="13.5" hidden="false" customHeight="true" outlineLevel="0" collapsed="false">
      <c r="G5" s="74"/>
      <c r="M5" s="76" t="s">
        <v>104</v>
      </c>
      <c r="N5" s="76"/>
      <c r="O5" s="76"/>
      <c r="P5" s="76"/>
      <c r="Q5" s="76"/>
    </row>
    <row r="6" customFormat="false" ht="13.5" hidden="false" customHeight="true" outlineLevel="0" collapsed="false">
      <c r="G6" s="74"/>
      <c r="M6" s="76"/>
      <c r="N6" s="76"/>
      <c r="O6" s="76"/>
      <c r="P6" s="76"/>
      <c r="Q6" s="76"/>
    </row>
    <row r="7" customFormat="false" ht="15.75" hidden="false" customHeight="true" outlineLevel="0" collapsed="false">
      <c r="G7" s="74"/>
      <c r="M7" s="79" t="s">
        <v>105</v>
      </c>
      <c r="N7" s="79"/>
      <c r="O7" s="79"/>
      <c r="P7" s="79"/>
      <c r="Q7" s="79"/>
    </row>
    <row r="8" customFormat="false" ht="16.5" hidden="false" customHeight="false" outlineLevel="0" collapsed="false">
      <c r="G8" s="74"/>
      <c r="N8" s="80"/>
      <c r="O8" s="80"/>
      <c r="P8" s="80"/>
      <c r="Q8" s="80"/>
    </row>
    <row r="9" customFormat="false" ht="21" hidden="false" customHeight="true" outlineLevel="0" collapsed="false">
      <c r="A9" s="81" t="s">
        <v>10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22.5" hidden="false" customHeight="true" outlineLevel="0" collapsed="false">
      <c r="A10" s="82" t="s">
        <v>106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</row>
    <row r="11" customFormat="false" ht="12" hidden="false" customHeight="true" outlineLevel="0" collapsed="false">
      <c r="P11" s="13" t="s">
        <v>12</v>
      </c>
      <c r="Q11" s="13"/>
    </row>
    <row r="12" customFormat="false" ht="52.5" hidden="false" customHeight="true" outlineLevel="0" collapsed="false">
      <c r="A12" s="83" t="s">
        <v>13</v>
      </c>
      <c r="B12" s="83" t="s">
        <v>107</v>
      </c>
      <c r="C12" s="83" t="s">
        <v>108</v>
      </c>
      <c r="D12" s="83" t="s">
        <v>16</v>
      </c>
      <c r="E12" s="83" t="s">
        <v>17</v>
      </c>
      <c r="F12" s="83" t="s">
        <v>18</v>
      </c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37.5" hidden="false" customHeight="true" outlineLevel="0" collapsed="false">
      <c r="A13" s="83"/>
      <c r="B13" s="83"/>
      <c r="C13" s="83"/>
      <c r="D13" s="83"/>
      <c r="E13" s="83"/>
      <c r="F13" s="83" t="s">
        <v>19</v>
      </c>
      <c r="G13" s="83" t="s">
        <v>20</v>
      </c>
      <c r="H13" s="83" t="s">
        <v>21</v>
      </c>
      <c r="I13" s="83" t="s">
        <v>22</v>
      </c>
      <c r="J13" s="83" t="s">
        <v>23</v>
      </c>
      <c r="K13" s="83" t="s">
        <v>24</v>
      </c>
      <c r="L13" s="83" t="s">
        <v>25</v>
      </c>
      <c r="M13" s="83" t="s">
        <v>26</v>
      </c>
      <c r="N13" s="83" t="s">
        <v>27</v>
      </c>
      <c r="O13" s="83" t="s">
        <v>28</v>
      </c>
      <c r="P13" s="83" t="s">
        <v>29</v>
      </c>
      <c r="Q13" s="83" t="s">
        <v>30</v>
      </c>
    </row>
    <row r="14" s="89" customFormat="true" ht="15" hidden="false" customHeight="true" outlineLevel="0" collapsed="false">
      <c r="A14" s="84" t="n">
        <v>1</v>
      </c>
      <c r="B14" s="84" t="n">
        <v>2</v>
      </c>
      <c r="C14" s="84" t="n">
        <v>3</v>
      </c>
      <c r="D14" s="84" t="n">
        <v>4</v>
      </c>
      <c r="E14" s="85" t="n">
        <v>5</v>
      </c>
      <c r="F14" s="84" t="n">
        <v>6</v>
      </c>
      <c r="G14" s="84" t="n">
        <v>7</v>
      </c>
      <c r="H14" s="84" t="n">
        <v>8</v>
      </c>
      <c r="I14" s="84" t="n">
        <v>9</v>
      </c>
      <c r="J14" s="84" t="n">
        <v>10</v>
      </c>
      <c r="K14" s="84" t="n">
        <v>11</v>
      </c>
      <c r="L14" s="84" t="n">
        <v>12</v>
      </c>
      <c r="M14" s="84" t="n">
        <v>13</v>
      </c>
      <c r="N14" s="84" t="n">
        <v>14</v>
      </c>
      <c r="O14" s="84" t="n">
        <v>15</v>
      </c>
      <c r="P14" s="84" t="n">
        <v>16</v>
      </c>
      <c r="Q14" s="84" t="n">
        <v>17</v>
      </c>
      <c r="R14" s="86"/>
      <c r="S14" s="87"/>
      <c r="T14" s="88"/>
    </row>
    <row r="15" s="89" customFormat="true" ht="15.95" hidden="false" customHeight="true" outlineLevel="0" collapsed="false">
      <c r="A15" s="90" t="s">
        <v>42</v>
      </c>
      <c r="B15" s="91" t="s">
        <v>109</v>
      </c>
      <c r="C15" s="92" t="s">
        <v>110</v>
      </c>
      <c r="D15" s="93" t="s">
        <v>34</v>
      </c>
      <c r="E15" s="94" t="n">
        <f aca="false">E16+E17+E18+E19+E21</f>
        <v>670.672</v>
      </c>
      <c r="F15" s="95" t="n">
        <f aca="false">F16+F17+F18+F19+F20+F21</f>
        <v>0</v>
      </c>
      <c r="G15" s="95" t="n">
        <f aca="false">G16+G17+G18+G19+G20+G21</f>
        <v>0</v>
      </c>
      <c r="H15" s="95" t="n">
        <f aca="false">H16+H17+H18+H19+H20+H21</f>
        <v>0</v>
      </c>
      <c r="I15" s="95" t="n">
        <f aca="false">I16+I17+I18+I19+I20+I21</f>
        <v>0</v>
      </c>
      <c r="J15" s="95" t="n">
        <f aca="false">J16+J17+J18+J19+J20+J21</f>
        <v>0</v>
      </c>
      <c r="K15" s="95" t="n">
        <f aca="false">K16+K17+K18+K19+K20+K21</f>
        <v>0</v>
      </c>
      <c r="L15" s="95" t="n">
        <f aca="false">L16+L17+L18+L19+L20+L21</f>
        <v>0</v>
      </c>
      <c r="M15" s="95" t="n">
        <f aca="false">M16+M17+M18+M19+M20+M21</f>
        <v>0</v>
      </c>
      <c r="N15" s="95" t="n">
        <f aca="false">N16+N17+N18+N19+N20+N21</f>
        <v>670.672</v>
      </c>
      <c r="O15" s="95" t="n">
        <f aca="false">O16+O17+O18+O19+O20+O21</f>
        <v>0</v>
      </c>
      <c r="P15" s="95" t="n">
        <f aca="false">P16+P17+P18+P19+P20+P21</f>
        <v>0</v>
      </c>
      <c r="Q15" s="95" t="n">
        <f aca="false">Q16+Q17+Q18+Q19+Q20+Q21</f>
        <v>0</v>
      </c>
      <c r="R15" s="86"/>
      <c r="S15" s="87"/>
      <c r="T15" s="88"/>
    </row>
    <row r="16" s="89" customFormat="true" ht="15.95" hidden="false" customHeight="true" outlineLevel="0" collapsed="false">
      <c r="A16" s="90"/>
      <c r="B16" s="91"/>
      <c r="C16" s="92"/>
      <c r="D16" s="91" t="s">
        <v>35</v>
      </c>
      <c r="E16" s="94" t="n">
        <f aca="false">SUM(F16:Q16)</f>
        <v>0</v>
      </c>
      <c r="F16" s="96" t="n">
        <f aca="false">F23+F30+F37+F44</f>
        <v>0</v>
      </c>
      <c r="G16" s="96" t="n">
        <f aca="false">G23+G30+G37+G44</f>
        <v>0</v>
      </c>
      <c r="H16" s="96" t="n">
        <f aca="false">H23+H30+H37+H44</f>
        <v>0</v>
      </c>
      <c r="I16" s="96" t="n">
        <f aca="false">I23+I30+I37+I44</f>
        <v>0</v>
      </c>
      <c r="J16" s="96" t="n">
        <f aca="false">J23+J30+J37+J44</f>
        <v>0</v>
      </c>
      <c r="K16" s="96" t="n">
        <f aca="false">K23+K30+K37+K44</f>
        <v>0</v>
      </c>
      <c r="L16" s="96" t="n">
        <f aca="false">L23+L30+L37+L44</f>
        <v>0</v>
      </c>
      <c r="M16" s="96" t="n">
        <f aca="false">M23+M30+M37+M44</f>
        <v>0</v>
      </c>
      <c r="N16" s="96" t="n">
        <f aca="false">N23+N30+N37+N44</f>
        <v>0</v>
      </c>
      <c r="O16" s="96" t="n">
        <f aca="false">O23+O30+O37+O44</f>
        <v>0</v>
      </c>
      <c r="P16" s="96" t="n">
        <f aca="false">P23+P30+P37+P44</f>
        <v>0</v>
      </c>
      <c r="Q16" s="96" t="n">
        <f aca="false">Q23+Q30+Q37+Q44</f>
        <v>0</v>
      </c>
      <c r="R16" s="86"/>
      <c r="S16" s="87"/>
      <c r="T16" s="88"/>
    </row>
    <row r="17" s="89" customFormat="true" ht="15.95" hidden="false" customHeight="true" outlineLevel="0" collapsed="false">
      <c r="A17" s="90"/>
      <c r="B17" s="91"/>
      <c r="C17" s="92"/>
      <c r="D17" s="91" t="s">
        <v>36</v>
      </c>
      <c r="E17" s="94" t="n">
        <f aca="false">SUM(F17:Q17)</f>
        <v>0</v>
      </c>
      <c r="F17" s="96" t="n">
        <f aca="false">F24+F31+F38+F45</f>
        <v>0</v>
      </c>
      <c r="G17" s="96" t="n">
        <f aca="false">G24+G31+G38+G45</f>
        <v>0</v>
      </c>
      <c r="H17" s="96" t="n">
        <f aca="false">H24+H31+H38+H45</f>
        <v>0</v>
      </c>
      <c r="I17" s="96" t="n">
        <f aca="false">I24+I31+I38+I45</f>
        <v>0</v>
      </c>
      <c r="J17" s="96" t="n">
        <f aca="false">J24+J31+J38+J45</f>
        <v>0</v>
      </c>
      <c r="K17" s="96" t="n">
        <f aca="false">K24+K31+K38+K45</f>
        <v>0</v>
      </c>
      <c r="L17" s="96" t="n">
        <f aca="false">L24+L31+L38+L45</f>
        <v>0</v>
      </c>
      <c r="M17" s="96" t="n">
        <f aca="false">M24+M31+M38+M45</f>
        <v>0</v>
      </c>
      <c r="N17" s="96" t="n">
        <f aca="false">N24+N31+N38+N45</f>
        <v>0</v>
      </c>
      <c r="O17" s="96" t="n">
        <f aca="false">O24+O31+O38+O45</f>
        <v>0</v>
      </c>
      <c r="P17" s="96" t="n">
        <f aca="false">P24+P31+P38+P45</f>
        <v>0</v>
      </c>
      <c r="Q17" s="96" t="n">
        <f aca="false">Q24+Q31+Q38+Q45</f>
        <v>0</v>
      </c>
      <c r="R17" s="86"/>
      <c r="S17" s="87"/>
      <c r="T17" s="88"/>
    </row>
    <row r="18" s="89" customFormat="true" ht="15.95" hidden="false" customHeight="true" outlineLevel="0" collapsed="false">
      <c r="A18" s="90"/>
      <c r="B18" s="91"/>
      <c r="C18" s="92"/>
      <c r="D18" s="97" t="s">
        <v>37</v>
      </c>
      <c r="E18" s="94" t="n">
        <f aca="false">SUM(F18:Q18)</f>
        <v>670.672</v>
      </c>
      <c r="F18" s="96" t="n">
        <f aca="false">F25+F32+F39+F46</f>
        <v>0</v>
      </c>
      <c r="G18" s="96" t="n">
        <f aca="false">G25+G32+G39+G46</f>
        <v>0</v>
      </c>
      <c r="H18" s="96" t="n">
        <f aca="false">H25+H32+H39+H46</f>
        <v>0</v>
      </c>
      <c r="I18" s="96" t="n">
        <f aca="false">I25+I32+I39+I46</f>
        <v>0</v>
      </c>
      <c r="J18" s="96" t="n">
        <f aca="false">J25+J32+J39+J46</f>
        <v>0</v>
      </c>
      <c r="K18" s="96" t="n">
        <f aca="false">K25+K32+K39+K46</f>
        <v>0</v>
      </c>
      <c r="L18" s="96" t="n">
        <f aca="false">L25+L32+L39+L46</f>
        <v>0</v>
      </c>
      <c r="M18" s="96" t="n">
        <f aca="false">M25+M32+M39+M46</f>
        <v>0</v>
      </c>
      <c r="N18" s="96" t="n">
        <f aca="false">N25+N32+N39+N46</f>
        <v>670.672</v>
      </c>
      <c r="O18" s="96" t="n">
        <f aca="false">O25+O32+O39+O46</f>
        <v>0</v>
      </c>
      <c r="P18" s="96" t="n">
        <f aca="false">P25+P32+P39+P46</f>
        <v>0</v>
      </c>
      <c r="Q18" s="96" t="n">
        <f aca="false">Q25+Q32+Q39+Q46</f>
        <v>0</v>
      </c>
      <c r="R18" s="86"/>
      <c r="S18" s="87"/>
      <c r="T18" s="88"/>
    </row>
    <row r="19" s="89" customFormat="true" ht="33" hidden="false" customHeight="true" outlineLevel="0" collapsed="false">
      <c r="A19" s="90"/>
      <c r="B19" s="91"/>
      <c r="C19" s="92"/>
      <c r="D19" s="98" t="s">
        <v>38</v>
      </c>
      <c r="E19" s="94" t="n">
        <f aca="false">SUM(F19:Q19)</f>
        <v>0</v>
      </c>
      <c r="F19" s="96" t="n">
        <f aca="false">F26+F33+F40+F47</f>
        <v>0</v>
      </c>
      <c r="G19" s="96" t="n">
        <f aca="false">G26+G33+G40+G47</f>
        <v>0</v>
      </c>
      <c r="H19" s="96" t="n">
        <f aca="false">H26+H33+H40+H47</f>
        <v>0</v>
      </c>
      <c r="I19" s="96" t="n">
        <f aca="false">I26+I33+I40+I47</f>
        <v>0</v>
      </c>
      <c r="J19" s="96" t="n">
        <f aca="false">J26+J33+J40+J47</f>
        <v>0</v>
      </c>
      <c r="K19" s="96" t="n">
        <f aca="false">K26+K33+K40+K47</f>
        <v>0</v>
      </c>
      <c r="L19" s="96" t="n">
        <f aca="false">L26+L33+L40+L47</f>
        <v>0</v>
      </c>
      <c r="M19" s="96" t="n">
        <f aca="false">M26+M33+M40+M47</f>
        <v>0</v>
      </c>
      <c r="N19" s="96" t="n">
        <f aca="false">N26+N33+N40+N47</f>
        <v>0</v>
      </c>
      <c r="O19" s="96" t="n">
        <f aca="false">O26+O33+O40+O47</f>
        <v>0</v>
      </c>
      <c r="P19" s="96" t="n">
        <f aca="false">P26+P33+P40+P47</f>
        <v>0</v>
      </c>
      <c r="Q19" s="96" t="n">
        <f aca="false">Q26+Q33+Q40+Q47</f>
        <v>0</v>
      </c>
      <c r="R19" s="86"/>
      <c r="S19" s="87"/>
      <c r="T19" s="88"/>
    </row>
    <row r="20" s="89" customFormat="true" ht="15.95" hidden="false" customHeight="true" outlineLevel="0" collapsed="false">
      <c r="A20" s="90"/>
      <c r="B20" s="91"/>
      <c r="C20" s="92"/>
      <c r="D20" s="98" t="s">
        <v>39</v>
      </c>
      <c r="E20" s="94" t="n">
        <f aca="false">SUM(F20:Q20)</f>
        <v>0</v>
      </c>
      <c r="F20" s="96" t="n">
        <f aca="false">F27+F34+F41+F48</f>
        <v>0</v>
      </c>
      <c r="G20" s="96" t="n">
        <f aca="false">G27+G34+G41+G48</f>
        <v>0</v>
      </c>
      <c r="H20" s="96" t="n">
        <f aca="false">H27+H34+H41+H48</f>
        <v>0</v>
      </c>
      <c r="I20" s="96" t="n">
        <f aca="false">I27+I34+I41+I48</f>
        <v>0</v>
      </c>
      <c r="J20" s="96" t="n">
        <f aca="false">J27+J34+J41+J48</f>
        <v>0</v>
      </c>
      <c r="K20" s="96" t="n">
        <f aca="false">K27+K34+K41+K48</f>
        <v>0</v>
      </c>
      <c r="L20" s="96" t="n">
        <f aca="false">L27+L34+L41+L48</f>
        <v>0</v>
      </c>
      <c r="M20" s="96" t="n">
        <f aca="false">M27+M34+M41+M48</f>
        <v>0</v>
      </c>
      <c r="N20" s="96" t="n">
        <f aca="false">N27+N34+N41+N48</f>
        <v>0</v>
      </c>
      <c r="O20" s="96" t="n">
        <f aca="false">O27+O34+O41+O48</f>
        <v>0</v>
      </c>
      <c r="P20" s="96" t="n">
        <f aca="false">P27+P34+P41+P48</f>
        <v>0</v>
      </c>
      <c r="Q20" s="96" t="n">
        <f aca="false">Q27+Q34+Q41+Q48</f>
        <v>0</v>
      </c>
      <c r="R20" s="86"/>
      <c r="S20" s="87"/>
      <c r="T20" s="88"/>
    </row>
    <row r="21" s="89" customFormat="true" ht="15.95" hidden="false" customHeight="true" outlineLevel="0" collapsed="false">
      <c r="A21" s="90"/>
      <c r="B21" s="91"/>
      <c r="C21" s="92"/>
      <c r="D21" s="98" t="s">
        <v>40</v>
      </c>
      <c r="E21" s="94" t="n">
        <f aca="false">SUM(F21:Q21)</f>
        <v>0</v>
      </c>
      <c r="F21" s="96" t="n">
        <f aca="false">F28+F35+F42+F49</f>
        <v>0</v>
      </c>
      <c r="G21" s="96" t="n">
        <f aca="false">G28+G35+G42+G49</f>
        <v>0</v>
      </c>
      <c r="H21" s="96" t="n">
        <f aca="false">H28+H35+H42+H49</f>
        <v>0</v>
      </c>
      <c r="I21" s="96" t="n">
        <f aca="false">I28+I35+I42+I49</f>
        <v>0</v>
      </c>
      <c r="J21" s="96" t="n">
        <f aca="false">J28+J35+J42+J49</f>
        <v>0</v>
      </c>
      <c r="K21" s="96" t="n">
        <f aca="false">K28+K35+K42+K49</f>
        <v>0</v>
      </c>
      <c r="L21" s="96" t="n">
        <f aca="false">L28+L35+L42+L49</f>
        <v>0</v>
      </c>
      <c r="M21" s="96" t="n">
        <f aca="false">M28+M35+M42+M49</f>
        <v>0</v>
      </c>
      <c r="N21" s="96" t="n">
        <f aca="false">N28+N35+N42+N49</f>
        <v>0</v>
      </c>
      <c r="O21" s="96" t="n">
        <f aca="false">O28+O35+O42+O49</f>
        <v>0</v>
      </c>
      <c r="P21" s="96" t="n">
        <f aca="false">P28+P35+P42+P49</f>
        <v>0</v>
      </c>
      <c r="Q21" s="96" t="n">
        <f aca="false">Q28+Q35+Q42+Q49</f>
        <v>0</v>
      </c>
      <c r="R21" s="86"/>
      <c r="S21" s="87"/>
      <c r="T21" s="88"/>
    </row>
    <row r="22" s="89" customFormat="true" ht="15" hidden="false" customHeight="true" outlineLevel="0" collapsed="false">
      <c r="A22" s="90"/>
      <c r="B22" s="91"/>
      <c r="C22" s="83" t="s">
        <v>111</v>
      </c>
      <c r="D22" s="93" t="s">
        <v>34</v>
      </c>
      <c r="E22" s="99" t="n">
        <f aca="false">E23+E24+E25+E26+E28</f>
        <v>0</v>
      </c>
      <c r="F22" s="96" t="n">
        <f aca="false">F23+F24+F25+F26+F27+F28</f>
        <v>0</v>
      </c>
      <c r="G22" s="96" t="n">
        <f aca="false">G23+G24+G25+G26+G27+G28</f>
        <v>0</v>
      </c>
      <c r="H22" s="96" t="n">
        <f aca="false">H23+H24+H25+H26+H27+H28</f>
        <v>0</v>
      </c>
      <c r="I22" s="96" t="n">
        <f aca="false">I23+I24+I25+I26+I27+I28</f>
        <v>0</v>
      </c>
      <c r="J22" s="96" t="n">
        <f aca="false">J23+J24+J25+J26+J27+J28</f>
        <v>0</v>
      </c>
      <c r="K22" s="96" t="n">
        <f aca="false">K23+K24+K25+K26+K27+K28</f>
        <v>0</v>
      </c>
      <c r="L22" s="96" t="n">
        <f aca="false">L23+L24+L25+L26+L27+L28</f>
        <v>0</v>
      </c>
      <c r="M22" s="96" t="n">
        <f aca="false">M23+M24+M25+M26+M27+M28</f>
        <v>0</v>
      </c>
      <c r="N22" s="96" t="n">
        <f aca="false">N23+N24+N25+N26+N27+N28</f>
        <v>0</v>
      </c>
      <c r="O22" s="96" t="n">
        <f aca="false">O23+O24+O25+O26+O27+O28</f>
        <v>0</v>
      </c>
      <c r="P22" s="96" t="n">
        <f aca="false">P23+P24+P25+P26+P27+P28</f>
        <v>0</v>
      </c>
      <c r="Q22" s="96" t="n">
        <f aca="false">Q23+Q24+Q25+Q26+Q27+Q28</f>
        <v>0</v>
      </c>
      <c r="R22" s="86"/>
      <c r="S22" s="87"/>
      <c r="T22" s="88"/>
    </row>
    <row r="23" s="89" customFormat="true" ht="15" hidden="false" customHeight="true" outlineLevel="0" collapsed="false">
      <c r="A23" s="90"/>
      <c r="B23" s="91"/>
      <c r="C23" s="83"/>
      <c r="D23" s="91" t="s">
        <v>35</v>
      </c>
      <c r="E23" s="99" t="n">
        <f aca="false">SUM(F23:Q23)</f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86"/>
      <c r="S23" s="87"/>
      <c r="T23" s="88"/>
    </row>
    <row r="24" s="89" customFormat="true" ht="15" hidden="false" customHeight="true" outlineLevel="0" collapsed="false">
      <c r="A24" s="90"/>
      <c r="B24" s="91"/>
      <c r="C24" s="83"/>
      <c r="D24" s="91" t="s">
        <v>36</v>
      </c>
      <c r="E24" s="99" t="n">
        <f aca="false">SUM(F24:Q24)</f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86"/>
      <c r="S24" s="87"/>
      <c r="T24" s="88"/>
    </row>
    <row r="25" s="89" customFormat="true" ht="15" hidden="false" customHeight="true" outlineLevel="0" collapsed="false">
      <c r="A25" s="90"/>
      <c r="B25" s="91"/>
      <c r="C25" s="83"/>
      <c r="D25" s="97" t="s">
        <v>37</v>
      </c>
      <c r="E25" s="99" t="n">
        <f aca="false">SUM(F25:Q25)</f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/>
      <c r="M25" s="96"/>
      <c r="N25" s="96"/>
      <c r="O25" s="96" t="n">
        <v>0</v>
      </c>
      <c r="P25" s="96" t="n">
        <v>0</v>
      </c>
      <c r="Q25" s="96" t="n">
        <v>0</v>
      </c>
      <c r="R25" s="86"/>
      <c r="S25" s="87"/>
      <c r="T25" s="88"/>
    </row>
    <row r="26" s="89" customFormat="true" ht="30" hidden="false" customHeight="true" outlineLevel="0" collapsed="false">
      <c r="A26" s="90"/>
      <c r="B26" s="91"/>
      <c r="C26" s="83"/>
      <c r="D26" s="98" t="s">
        <v>38</v>
      </c>
      <c r="E26" s="99" t="n">
        <f aca="false">SUM(F26:Q26)</f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86"/>
      <c r="S26" s="87"/>
      <c r="T26" s="88"/>
    </row>
    <row r="27" s="89" customFormat="true" ht="15" hidden="false" customHeight="true" outlineLevel="0" collapsed="false">
      <c r="A27" s="90"/>
      <c r="B27" s="91"/>
      <c r="C27" s="83"/>
      <c r="D27" s="98" t="s">
        <v>39</v>
      </c>
      <c r="E27" s="99" t="n">
        <f aca="false">SUM(F27:Q27)</f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86"/>
      <c r="S27" s="87"/>
      <c r="T27" s="88"/>
    </row>
    <row r="28" s="89" customFormat="true" ht="15" hidden="false" customHeight="true" outlineLevel="0" collapsed="false">
      <c r="A28" s="90"/>
      <c r="B28" s="91"/>
      <c r="C28" s="83"/>
      <c r="D28" s="98" t="s">
        <v>40</v>
      </c>
      <c r="E28" s="99" t="n">
        <f aca="false">SUM(F28:Q28)</f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/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86"/>
      <c r="S28" s="87"/>
      <c r="T28" s="88"/>
    </row>
    <row r="29" s="89" customFormat="true" ht="15" hidden="false" customHeight="true" outlineLevel="0" collapsed="false">
      <c r="A29" s="90"/>
      <c r="B29" s="91"/>
      <c r="C29" s="90" t="s">
        <v>112</v>
      </c>
      <c r="D29" s="93" t="s">
        <v>34</v>
      </c>
      <c r="E29" s="100" t="n">
        <f aca="false">E30+E31+E32+E33+E35</f>
        <v>0</v>
      </c>
      <c r="F29" s="96" t="n">
        <f aca="false">F30+F31+F32+F33+F34+F35</f>
        <v>0</v>
      </c>
      <c r="G29" s="96" t="n">
        <f aca="false">G30+G31+G32+G33+G34+G35</f>
        <v>0</v>
      </c>
      <c r="H29" s="96" t="n">
        <f aca="false">H30+H31+H32+H33+H34+H35</f>
        <v>0</v>
      </c>
      <c r="I29" s="96" t="n">
        <f aca="false">I30+I31+I32+I33+I34+I35</f>
        <v>0</v>
      </c>
      <c r="J29" s="96" t="n">
        <f aca="false">J30+J31+J32+J33+J34+J35</f>
        <v>0</v>
      </c>
      <c r="K29" s="96" t="n">
        <f aca="false">K30+K31+K32+K33+K34+K35</f>
        <v>0</v>
      </c>
      <c r="L29" s="96" t="n">
        <f aca="false">L30+L31+L32+L33+L34+L35</f>
        <v>0</v>
      </c>
      <c r="M29" s="96" t="n">
        <f aca="false">M30+M31+M32+M33+M34+M35</f>
        <v>0</v>
      </c>
      <c r="N29" s="96" t="n">
        <f aca="false">N30+N31+N32+N33+N34+N35</f>
        <v>0</v>
      </c>
      <c r="O29" s="96" t="n">
        <f aca="false">O30+O31+O32+O33+O34+O35</f>
        <v>0</v>
      </c>
      <c r="P29" s="96" t="n">
        <f aca="false">P30+P31+P32+P33+P34+P35</f>
        <v>0</v>
      </c>
      <c r="Q29" s="96" t="n">
        <f aca="false">Q30+Q31+Q32+Q33+Q34+Q35</f>
        <v>0</v>
      </c>
      <c r="R29" s="86"/>
      <c r="S29" s="87"/>
      <c r="T29" s="88"/>
    </row>
    <row r="30" s="89" customFormat="true" ht="15" hidden="false" customHeight="true" outlineLevel="0" collapsed="false">
      <c r="A30" s="90"/>
      <c r="B30" s="91"/>
      <c r="C30" s="90"/>
      <c r="D30" s="91" t="s">
        <v>35</v>
      </c>
      <c r="E30" s="99" t="n">
        <f aca="false">SUM(F30:Q30)</f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86"/>
      <c r="S30" s="87"/>
      <c r="T30" s="88"/>
    </row>
    <row r="31" s="89" customFormat="true" ht="15" hidden="false" customHeight="true" outlineLevel="0" collapsed="false">
      <c r="A31" s="90"/>
      <c r="B31" s="91"/>
      <c r="C31" s="90"/>
      <c r="D31" s="91" t="s">
        <v>36</v>
      </c>
      <c r="E31" s="99" t="n">
        <f aca="false">SUM(F31:Q31)</f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86"/>
      <c r="S31" s="87"/>
      <c r="T31" s="88"/>
    </row>
    <row r="32" s="89" customFormat="true" ht="15" hidden="false" customHeight="true" outlineLevel="0" collapsed="false">
      <c r="A32" s="90"/>
      <c r="B32" s="91"/>
      <c r="C32" s="90"/>
      <c r="D32" s="97" t="s">
        <v>37</v>
      </c>
      <c r="E32" s="99" t="n">
        <f aca="false">SUM(F32:Q32)</f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/>
      <c r="M32" s="96"/>
      <c r="N32" s="96"/>
      <c r="O32" s="96" t="n">
        <v>0</v>
      </c>
      <c r="P32" s="96" t="n">
        <v>0</v>
      </c>
      <c r="Q32" s="96" t="n">
        <v>0</v>
      </c>
      <c r="R32" s="86"/>
      <c r="S32" s="87"/>
      <c r="T32" s="88"/>
    </row>
    <row r="33" s="89" customFormat="true" ht="30" hidden="false" customHeight="true" outlineLevel="0" collapsed="false">
      <c r="A33" s="90"/>
      <c r="B33" s="91"/>
      <c r="C33" s="90"/>
      <c r="D33" s="98" t="s">
        <v>38</v>
      </c>
      <c r="E33" s="99" t="n">
        <f aca="false">SUM(F33:Q33)</f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86"/>
      <c r="S33" s="87"/>
      <c r="T33" s="88"/>
    </row>
    <row r="34" s="89" customFormat="true" ht="15" hidden="false" customHeight="true" outlineLevel="0" collapsed="false">
      <c r="A34" s="90"/>
      <c r="B34" s="91"/>
      <c r="C34" s="90"/>
      <c r="D34" s="98" t="s">
        <v>39</v>
      </c>
      <c r="E34" s="99" t="n">
        <f aca="false">SUM(F34:Q34)</f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86"/>
      <c r="S34" s="87"/>
      <c r="T34" s="88"/>
    </row>
    <row r="35" s="89" customFormat="true" ht="15" hidden="false" customHeight="true" outlineLevel="0" collapsed="false">
      <c r="A35" s="90"/>
      <c r="B35" s="91"/>
      <c r="C35" s="90"/>
      <c r="D35" s="98" t="s">
        <v>40</v>
      </c>
      <c r="E35" s="99" t="n">
        <f aca="false">SUM(F35:Q35)</f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/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86"/>
      <c r="S35" s="87"/>
      <c r="T35" s="88"/>
    </row>
    <row r="36" s="89" customFormat="true" ht="15" hidden="false" customHeight="true" outlineLevel="0" collapsed="false">
      <c r="A36" s="90"/>
      <c r="B36" s="91"/>
      <c r="C36" s="90" t="s">
        <v>113</v>
      </c>
      <c r="D36" s="93" t="s">
        <v>34</v>
      </c>
      <c r="E36" s="100" t="n">
        <f aca="false">E37+E38+E39+E40+E42</f>
        <v>0</v>
      </c>
      <c r="F36" s="100" t="n">
        <f aca="false">F37+F38+F39+F40+F41+F42</f>
        <v>0</v>
      </c>
      <c r="G36" s="100" t="n">
        <f aca="false">G37+G38+G39+G40+G41+G42</f>
        <v>0</v>
      </c>
      <c r="H36" s="100" t="n">
        <f aca="false">H37+H38+H39+H40+H41+H42</f>
        <v>0</v>
      </c>
      <c r="I36" s="100" t="n">
        <f aca="false">I37+I38+I39+I40+I41+I42</f>
        <v>0</v>
      </c>
      <c r="J36" s="100" t="n">
        <f aca="false">J37+J38+J39+J40+J41+J42</f>
        <v>0</v>
      </c>
      <c r="K36" s="100" t="n">
        <f aca="false">K37+K38+K39+K40+K41+K42</f>
        <v>0</v>
      </c>
      <c r="L36" s="100" t="n">
        <f aca="false">L37+L38+L39+L40+L41+L42</f>
        <v>0</v>
      </c>
      <c r="M36" s="100" t="n">
        <f aca="false">M37+M38+M39+M40+M41+M42</f>
        <v>0</v>
      </c>
      <c r="N36" s="100" t="n">
        <f aca="false">N37+N38+N39+N40+N41+N42</f>
        <v>0</v>
      </c>
      <c r="O36" s="100" t="n">
        <f aca="false">O37+O38+O39+O40+O41+O42</f>
        <v>0</v>
      </c>
      <c r="P36" s="100" t="n">
        <f aca="false">P37+P38+P39+P40+P41+P42</f>
        <v>0</v>
      </c>
      <c r="Q36" s="100" t="n">
        <f aca="false">Q37+Q38+Q39+Q40+Q41+Q42</f>
        <v>0</v>
      </c>
      <c r="R36" s="86"/>
      <c r="S36" s="87"/>
      <c r="T36" s="88"/>
    </row>
    <row r="37" s="89" customFormat="true" ht="15" hidden="false" customHeight="true" outlineLevel="0" collapsed="false">
      <c r="A37" s="90"/>
      <c r="B37" s="91"/>
      <c r="C37" s="90"/>
      <c r="D37" s="91" t="s">
        <v>35</v>
      </c>
      <c r="E37" s="100" t="n">
        <f aca="false">SUM(F37:Q37)</f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86"/>
      <c r="S37" s="87"/>
      <c r="T37" s="88"/>
    </row>
    <row r="38" s="89" customFormat="true" ht="15" hidden="false" customHeight="true" outlineLevel="0" collapsed="false">
      <c r="A38" s="90"/>
      <c r="B38" s="91"/>
      <c r="C38" s="90"/>
      <c r="D38" s="91" t="s">
        <v>36</v>
      </c>
      <c r="E38" s="100" t="n">
        <f aca="false">SUM(F38:Q38)</f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86"/>
      <c r="S38" s="87"/>
      <c r="T38" s="88"/>
    </row>
    <row r="39" s="89" customFormat="true" ht="15" hidden="false" customHeight="true" outlineLevel="0" collapsed="false">
      <c r="A39" s="90"/>
      <c r="B39" s="91"/>
      <c r="C39" s="90"/>
      <c r="D39" s="97" t="s">
        <v>37</v>
      </c>
      <c r="E39" s="100" t="n">
        <f aca="false">SUM(F39:Q39)</f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/>
      <c r="M39" s="101"/>
      <c r="N39" s="101"/>
      <c r="O39" s="101" t="n">
        <v>0</v>
      </c>
      <c r="P39" s="101" t="n">
        <v>0</v>
      </c>
      <c r="Q39" s="101" t="n">
        <v>0</v>
      </c>
      <c r="R39" s="86"/>
      <c r="S39" s="87"/>
      <c r="T39" s="88"/>
    </row>
    <row r="40" s="89" customFormat="true" ht="30" hidden="false" customHeight="true" outlineLevel="0" collapsed="false">
      <c r="A40" s="90"/>
      <c r="B40" s="91"/>
      <c r="C40" s="90"/>
      <c r="D40" s="98" t="s">
        <v>38</v>
      </c>
      <c r="E40" s="100" t="n">
        <f aca="false">SUM(F40:Q40)</f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86"/>
      <c r="S40" s="87"/>
      <c r="T40" s="88"/>
    </row>
    <row r="41" s="89" customFormat="true" ht="15" hidden="false" customHeight="true" outlineLevel="0" collapsed="false">
      <c r="A41" s="90"/>
      <c r="B41" s="91"/>
      <c r="C41" s="90"/>
      <c r="D41" s="98" t="s">
        <v>39</v>
      </c>
      <c r="E41" s="100" t="n">
        <f aca="false">SUM(F41:Q41)</f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86"/>
      <c r="S41" s="87"/>
      <c r="T41" s="88"/>
    </row>
    <row r="42" s="89" customFormat="true" ht="15" hidden="false" customHeight="true" outlineLevel="0" collapsed="false">
      <c r="A42" s="90"/>
      <c r="B42" s="91"/>
      <c r="C42" s="90"/>
      <c r="D42" s="98" t="s">
        <v>40</v>
      </c>
      <c r="E42" s="100" t="n">
        <f aca="false">SUM(F42:Q42)</f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/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86"/>
      <c r="S42" s="87"/>
      <c r="T42" s="88"/>
    </row>
    <row r="43" customFormat="false" ht="15" hidden="false" customHeight="true" outlineLevel="0" collapsed="false">
      <c r="A43" s="90"/>
      <c r="B43" s="91"/>
      <c r="C43" s="90" t="s">
        <v>114</v>
      </c>
      <c r="D43" s="93" t="s">
        <v>34</v>
      </c>
      <c r="E43" s="100" t="n">
        <f aca="false">E44+E45+E46+E47+E49</f>
        <v>670.672</v>
      </c>
      <c r="F43" s="100" t="n">
        <f aca="false">F44+F45+F46+F47+F48+F49</f>
        <v>0</v>
      </c>
      <c r="G43" s="100" t="n">
        <f aca="false">G44+G45+G46+G47+G48+G49</f>
        <v>0</v>
      </c>
      <c r="H43" s="100" t="n">
        <f aca="false">H44+H45+H46+H47+H48+H49</f>
        <v>0</v>
      </c>
      <c r="I43" s="100" t="n">
        <f aca="false">I44+I45+I46+I47+I48+I49</f>
        <v>0</v>
      </c>
      <c r="J43" s="100" t="n">
        <f aca="false">J44+J45+J46+J47+J48+J49</f>
        <v>0</v>
      </c>
      <c r="K43" s="100" t="n">
        <f aca="false">K44+K45+K46+K47+K48+K49</f>
        <v>0</v>
      </c>
      <c r="L43" s="100" t="n">
        <f aca="false">L44+L45+L46+L47+L48+L49</f>
        <v>0</v>
      </c>
      <c r="M43" s="100" t="n">
        <f aca="false">M44+M45+M46+M47+M48+M49</f>
        <v>0</v>
      </c>
      <c r="N43" s="100" t="n">
        <f aca="false">N44+N45+N46+N47+N48+N49</f>
        <v>670.672</v>
      </c>
      <c r="O43" s="100" t="n">
        <f aca="false">O44+O45+O46+O47+O48+O49</f>
        <v>0</v>
      </c>
      <c r="P43" s="100" t="n">
        <f aca="false">P44+P45+P46+P47+P48+P49</f>
        <v>0</v>
      </c>
      <c r="Q43" s="100" t="n">
        <f aca="false">Q44+Q45+Q46+Q47+Q48+Q49</f>
        <v>0</v>
      </c>
      <c r="R43" s="102"/>
    </row>
    <row r="44" customFormat="false" ht="15" hidden="false" customHeight="true" outlineLevel="0" collapsed="false">
      <c r="A44" s="90"/>
      <c r="B44" s="91"/>
      <c r="C44" s="90"/>
      <c r="D44" s="91" t="s">
        <v>35</v>
      </c>
      <c r="E44" s="100" t="n">
        <f aca="false">SUM(F44:Q44)</f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2"/>
    </row>
    <row r="45" customFormat="false" ht="15" hidden="false" customHeight="true" outlineLevel="0" collapsed="false">
      <c r="A45" s="90"/>
      <c r="B45" s="91"/>
      <c r="C45" s="90"/>
      <c r="D45" s="91" t="s">
        <v>36</v>
      </c>
      <c r="E45" s="100" t="n">
        <f aca="false">SUM(F45:Q45)</f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2"/>
    </row>
    <row r="46" customFormat="false" ht="15" hidden="false" customHeight="true" outlineLevel="0" collapsed="false">
      <c r="A46" s="90"/>
      <c r="B46" s="91"/>
      <c r="C46" s="90"/>
      <c r="D46" s="97" t="s">
        <v>37</v>
      </c>
      <c r="E46" s="100" t="n">
        <f aca="false">SUM(F46:Q46)</f>
        <v>670.672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/>
      <c r="M46" s="101"/>
      <c r="N46" s="101" t="n">
        <v>670.672</v>
      </c>
      <c r="O46" s="101" t="n">
        <v>0</v>
      </c>
      <c r="P46" s="101" t="n">
        <v>0</v>
      </c>
      <c r="Q46" s="101" t="n">
        <v>0</v>
      </c>
      <c r="R46" s="103"/>
      <c r="S46" s="104"/>
    </row>
    <row r="47" customFormat="false" ht="30" hidden="false" customHeight="true" outlineLevel="0" collapsed="false">
      <c r="A47" s="90"/>
      <c r="B47" s="91"/>
      <c r="C47" s="90"/>
      <c r="D47" s="98" t="s">
        <v>38</v>
      </c>
      <c r="E47" s="100" t="n">
        <f aca="false">SUM(F47:Q47)</f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2"/>
    </row>
    <row r="48" customFormat="false" ht="15" hidden="false" customHeight="true" outlineLevel="0" collapsed="false">
      <c r="A48" s="90"/>
      <c r="B48" s="91"/>
      <c r="C48" s="90"/>
      <c r="D48" s="98" t="s">
        <v>39</v>
      </c>
      <c r="E48" s="100" t="n">
        <f aca="false">SUM(F48:Q48)</f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2"/>
    </row>
    <row r="49" customFormat="false" ht="15" hidden="false" customHeight="true" outlineLevel="0" collapsed="false">
      <c r="A49" s="90"/>
      <c r="B49" s="91"/>
      <c r="C49" s="90"/>
      <c r="D49" s="98" t="s">
        <v>40</v>
      </c>
      <c r="E49" s="100" t="n">
        <f aca="false">SUM(F49:Q49)</f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/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2"/>
    </row>
    <row r="50" customFormat="false" ht="15" hidden="false" customHeight="true" outlineLevel="0" collapsed="false">
      <c r="A50" s="90" t="s">
        <v>44</v>
      </c>
      <c r="B50" s="91" t="s">
        <v>115</v>
      </c>
      <c r="C50" s="90" t="s">
        <v>116</v>
      </c>
      <c r="D50" s="105" t="s">
        <v>34</v>
      </c>
      <c r="E50" s="100" t="n">
        <f aca="false">E51+E52+E53+E54+E55+E56</f>
        <v>636</v>
      </c>
      <c r="F50" s="100" t="n">
        <f aca="false">F51+F52+F53+F54+F55+F56</f>
        <v>0</v>
      </c>
      <c r="G50" s="100" t="n">
        <f aca="false">G51+G52+G53+G54+G55+G56</f>
        <v>0</v>
      </c>
      <c r="H50" s="100" t="n">
        <f aca="false">H51+H52+H53+H54+H55+H56</f>
        <v>0</v>
      </c>
      <c r="I50" s="100" t="n">
        <f aca="false">I51+I52+I53+I54+I55+I56</f>
        <v>0</v>
      </c>
      <c r="J50" s="100" t="n">
        <f aca="false">J51+J52+J53+J54+J55+J56</f>
        <v>0</v>
      </c>
      <c r="K50" s="100" t="n">
        <f aca="false">K51+K52+K53+K54+K55+K56</f>
        <v>0</v>
      </c>
      <c r="L50" s="100" t="n">
        <f aca="false">L51+L52+L53+L54+L55+L56</f>
        <v>0</v>
      </c>
      <c r="M50" s="100" t="n">
        <f aca="false">M51+M52+M53+M54+M55+M56</f>
        <v>0</v>
      </c>
      <c r="N50" s="100" t="n">
        <f aca="false">N51+N52+N53+N54+N55+N56</f>
        <v>0</v>
      </c>
      <c r="O50" s="100" t="n">
        <f aca="false">O51+O52+O53+O54+O55+O56</f>
        <v>0</v>
      </c>
      <c r="P50" s="100" t="n">
        <f aca="false">P51+P52+P53+P54+P55+P56</f>
        <v>0</v>
      </c>
      <c r="Q50" s="100" t="n">
        <f aca="false">Q51+Q52+Q53+Q54+Q55+Q56</f>
        <v>636</v>
      </c>
      <c r="R50" s="102"/>
    </row>
    <row r="51" customFormat="false" ht="15" hidden="false" customHeight="true" outlineLevel="0" collapsed="false">
      <c r="A51" s="90"/>
      <c r="B51" s="91"/>
      <c r="C51" s="90"/>
      <c r="D51" s="91" t="s">
        <v>35</v>
      </c>
      <c r="E51" s="100" t="n">
        <f aca="false">SUM(F51:Q51)</f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2"/>
    </row>
    <row r="52" customFormat="false" ht="15" hidden="false" customHeight="true" outlineLevel="0" collapsed="false">
      <c r="A52" s="90"/>
      <c r="B52" s="91"/>
      <c r="C52" s="90"/>
      <c r="D52" s="91" t="s">
        <v>36</v>
      </c>
      <c r="E52" s="100" t="n">
        <f aca="false">SUM(F52:Q52)</f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2"/>
    </row>
    <row r="53" customFormat="false" ht="15" hidden="false" customHeight="true" outlineLevel="0" collapsed="false">
      <c r="A53" s="90"/>
      <c r="B53" s="91"/>
      <c r="C53" s="90"/>
      <c r="D53" s="91" t="s">
        <v>37</v>
      </c>
      <c r="E53" s="100" t="n">
        <f aca="false">SUM(F53:Q53)</f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/>
      <c r="O53" s="101" t="n">
        <v>0</v>
      </c>
      <c r="P53" s="101" t="n">
        <v>0</v>
      </c>
      <c r="Q53" s="101" t="n">
        <v>0</v>
      </c>
      <c r="R53" s="102"/>
      <c r="S53" s="106"/>
    </row>
    <row r="54" customFormat="false" ht="30" hidden="false" customHeight="true" outlineLevel="0" collapsed="false">
      <c r="A54" s="90"/>
      <c r="B54" s="91"/>
      <c r="C54" s="90"/>
      <c r="D54" s="98" t="s">
        <v>38</v>
      </c>
      <c r="E54" s="100" t="n">
        <f aca="false">SUM(F54:Q54)</f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2"/>
    </row>
    <row r="55" customFormat="false" ht="15" hidden="false" customHeight="true" outlineLevel="0" collapsed="false">
      <c r="A55" s="90"/>
      <c r="B55" s="91"/>
      <c r="C55" s="90"/>
      <c r="D55" s="98" t="s">
        <v>39</v>
      </c>
      <c r="E55" s="100" t="n">
        <f aca="false">SUM(F55:Q55)</f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</row>
    <row r="56" customFormat="false" ht="15" hidden="false" customHeight="true" outlineLevel="0" collapsed="false">
      <c r="A56" s="90"/>
      <c r="B56" s="91"/>
      <c r="C56" s="90"/>
      <c r="D56" s="98" t="s">
        <v>40</v>
      </c>
      <c r="E56" s="100" t="n">
        <f aca="false">SUM(F56:Q56)</f>
        <v>636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636</v>
      </c>
    </row>
    <row r="57" customFormat="false" ht="15" hidden="false" customHeight="true" outlineLevel="0" collapsed="false">
      <c r="A57" s="90" t="s">
        <v>46</v>
      </c>
      <c r="B57" s="91" t="s">
        <v>117</v>
      </c>
      <c r="C57" s="92" t="s">
        <v>118</v>
      </c>
      <c r="D57" s="107" t="s">
        <v>34</v>
      </c>
      <c r="E57" s="100" t="n">
        <f aca="false">E58+E59+E60+E61+E62+E63</f>
        <v>0</v>
      </c>
      <c r="F57" s="100" t="n">
        <f aca="false">F58+F59+F60+F61+F62+F63</f>
        <v>0</v>
      </c>
      <c r="G57" s="100" t="n">
        <f aca="false">G58+G59+G60+G61+G62+G63</f>
        <v>0</v>
      </c>
      <c r="H57" s="100" t="n">
        <f aca="false">H58+H59+H60+H61+H62+H63</f>
        <v>0</v>
      </c>
      <c r="I57" s="100" t="n">
        <f aca="false">I58+I59+I60+I61+I62+I63</f>
        <v>0</v>
      </c>
      <c r="J57" s="100" t="n">
        <f aca="false">J58+J59+J60+J61+J62+J63</f>
        <v>0</v>
      </c>
      <c r="K57" s="100" t="n">
        <f aca="false">K58+K59+K60+K61+K62+K63</f>
        <v>0</v>
      </c>
      <c r="L57" s="100" t="n">
        <f aca="false">L58+L59+L60+L61+L62+L63</f>
        <v>0</v>
      </c>
      <c r="M57" s="100" t="n">
        <f aca="false">M58+M59+M60+M61+M62+M63</f>
        <v>0</v>
      </c>
      <c r="N57" s="100" t="n">
        <f aca="false">N58+N59+N60+N61+N62+N63</f>
        <v>0</v>
      </c>
      <c r="O57" s="100" t="n">
        <f aca="false">O58+O59+O60+O61+O62+O63</f>
        <v>0</v>
      </c>
      <c r="P57" s="100" t="n">
        <f aca="false">P58+P59+P60+P61+P62+P63</f>
        <v>0</v>
      </c>
      <c r="Q57" s="100" t="n">
        <f aca="false">Q58+Q59+Q60+Q61+Q62+Q63</f>
        <v>0</v>
      </c>
    </row>
    <row r="58" customFormat="false" ht="15" hidden="false" customHeight="true" outlineLevel="0" collapsed="false">
      <c r="A58" s="90"/>
      <c r="B58" s="91"/>
      <c r="C58" s="92"/>
      <c r="D58" s="108" t="s">
        <v>35</v>
      </c>
      <c r="E58" s="100" t="n">
        <f aca="false">SUM(F58:Q58)</f>
        <v>0</v>
      </c>
      <c r="F58" s="101" t="n">
        <f aca="false">F65+F72+F79+F86+F93+F100+F107+F114</f>
        <v>0</v>
      </c>
      <c r="G58" s="101" t="n">
        <f aca="false">G65+G72+G79+G86+G93+G100+G107+G114</f>
        <v>0</v>
      </c>
      <c r="H58" s="101" t="n">
        <f aca="false">H65+H72+H79+H86+H93+H100+H107+H114</f>
        <v>0</v>
      </c>
      <c r="I58" s="101" t="n">
        <f aca="false">I65+I72+I79+I86+I93+I100+I107+I114</f>
        <v>0</v>
      </c>
      <c r="J58" s="101" t="n">
        <f aca="false">J65+J72+J79+J86+J93+J100+J107+J114</f>
        <v>0</v>
      </c>
      <c r="K58" s="101" t="n">
        <f aca="false">K65+K72+K79+K86+K93+K100+K107+K114</f>
        <v>0</v>
      </c>
      <c r="L58" s="101" t="n">
        <f aca="false">L65+L72+L79+L86+L93+L100+L107+L114</f>
        <v>0</v>
      </c>
      <c r="M58" s="101" t="n">
        <f aca="false">M65+M72+M79+M86+M93+M100+M107+M114</f>
        <v>0</v>
      </c>
      <c r="N58" s="101" t="n">
        <f aca="false">N65+N72+N79+N86+N93+N100+N107+N114</f>
        <v>0</v>
      </c>
      <c r="O58" s="101" t="n">
        <f aca="false">O65+O72+O79+O86+O93+O100+O107+O114</f>
        <v>0</v>
      </c>
      <c r="P58" s="101" t="n">
        <f aca="false">P65+P72+P79+P86+P93+P100+P107+P114</f>
        <v>0</v>
      </c>
      <c r="Q58" s="101" t="n">
        <f aca="false">Q65+Q72+Q79+Q86+Q93+Q100+Q107+Q114</f>
        <v>0</v>
      </c>
    </row>
    <row r="59" customFormat="false" ht="15" hidden="false" customHeight="true" outlineLevel="0" collapsed="false">
      <c r="A59" s="90"/>
      <c r="B59" s="91"/>
      <c r="C59" s="92"/>
      <c r="D59" s="108" t="s">
        <v>36</v>
      </c>
      <c r="E59" s="100" t="n">
        <f aca="false">SUM(F59:Q59)</f>
        <v>0</v>
      </c>
      <c r="F59" s="101" t="n">
        <f aca="false">F66+F73+F80+F87+F94+F101+F108+F115</f>
        <v>0</v>
      </c>
      <c r="G59" s="101" t="n">
        <f aca="false">G66+G73+G80+G87+G94+G101+G108+G115</f>
        <v>0</v>
      </c>
      <c r="H59" s="101" t="n">
        <f aca="false">H66+H73+H80+H87+H94+H101+H108+H115</f>
        <v>0</v>
      </c>
      <c r="I59" s="101" t="n">
        <f aca="false">I66+I73+I80+I87+I94+I101+I108+I115</f>
        <v>0</v>
      </c>
      <c r="J59" s="101" t="n">
        <f aca="false">J66+J73+J80+J87+J94+J101+J108+J115</f>
        <v>0</v>
      </c>
      <c r="K59" s="101" t="n">
        <f aca="false">K66+K73+K80+K87+K94+K101+K108+K115</f>
        <v>0</v>
      </c>
      <c r="L59" s="101" t="n">
        <f aca="false">L66+L73+L80+L87+L94+L101+L108+L115</f>
        <v>0</v>
      </c>
      <c r="M59" s="101" t="n">
        <f aca="false">M66+M73+M80+M87+M94+M101+M108+M115</f>
        <v>0</v>
      </c>
      <c r="N59" s="101" t="n">
        <f aca="false">N66+N73+N80+N87+N94+N101+N108+N115</f>
        <v>0</v>
      </c>
      <c r="O59" s="101" t="n">
        <f aca="false">O66+O73+O80+O87+O94+O101+O108+O115</f>
        <v>0</v>
      </c>
      <c r="P59" s="101" t="n">
        <f aca="false">P66+P73+P80+P87+P94+P101+P108+P115</f>
        <v>0</v>
      </c>
      <c r="Q59" s="101" t="n">
        <f aca="false">Q66+Q73+Q80+Q87+Q94+Q101+Q108+Q115</f>
        <v>0</v>
      </c>
    </row>
    <row r="60" customFormat="false" ht="15" hidden="false" customHeight="true" outlineLevel="0" collapsed="false">
      <c r="A60" s="90"/>
      <c r="B60" s="91"/>
      <c r="C60" s="92"/>
      <c r="D60" s="108" t="s">
        <v>37</v>
      </c>
      <c r="E60" s="100" t="n">
        <f aca="false">SUM(F60:Q60)</f>
        <v>0</v>
      </c>
      <c r="F60" s="101" t="n">
        <f aca="false">F67+F74+F81+F88+F95+F102+F109+F116</f>
        <v>0</v>
      </c>
      <c r="G60" s="101" t="n">
        <f aca="false">G67+G74+G81+G88+G95+G102+G109+G116</f>
        <v>0</v>
      </c>
      <c r="H60" s="101" t="n">
        <f aca="false">H67+H74+H81+H88+H95+H102+H109+H116</f>
        <v>0</v>
      </c>
      <c r="I60" s="101" t="n">
        <f aca="false">I67+I74+I81+I88+I95+I102+I109+I116</f>
        <v>0</v>
      </c>
      <c r="J60" s="101" t="n">
        <f aca="false">J67+J74+J81+J88+J95+J102+J109+J116</f>
        <v>0</v>
      </c>
      <c r="K60" s="101" t="n">
        <f aca="false">K67+K74+K81+K88+K95+K102+K109+K116</f>
        <v>0</v>
      </c>
      <c r="L60" s="101" t="n">
        <f aca="false">L67+L74+L81+L88+L95+L102+L109+L116</f>
        <v>0</v>
      </c>
      <c r="M60" s="101" t="n">
        <f aca="false">M67+M74+M81+M88+M95+M102+M109+M116</f>
        <v>0</v>
      </c>
      <c r="N60" s="101" t="n">
        <f aca="false">N67+N74+N81+N88+N95+N102+N109+N116</f>
        <v>0</v>
      </c>
      <c r="O60" s="101" t="n">
        <f aca="false">O67+O74+O81+O88+O95+O102+O109+O116</f>
        <v>0</v>
      </c>
      <c r="P60" s="101" t="n">
        <f aca="false">P67+P74+P81+P88+P95+P102+P109+P116</f>
        <v>0</v>
      </c>
      <c r="Q60" s="101" t="n">
        <f aca="false">Q67+Q74+Q81+Q88+Q95+Q102+Q109+Q116</f>
        <v>0</v>
      </c>
    </row>
    <row r="61" customFormat="false" ht="15" hidden="false" customHeight="true" outlineLevel="0" collapsed="false">
      <c r="A61" s="90"/>
      <c r="B61" s="91"/>
      <c r="C61" s="92"/>
      <c r="D61" s="108" t="s">
        <v>38</v>
      </c>
      <c r="E61" s="100" t="n">
        <f aca="false">SUM(F61:Q61)</f>
        <v>0</v>
      </c>
      <c r="F61" s="101" t="n">
        <f aca="false">F68+F75+F82+F89+F96+F103+F110+F117</f>
        <v>0</v>
      </c>
      <c r="G61" s="101" t="n">
        <f aca="false">G68+G75+G82+G89+G96+G103+G110+G117</f>
        <v>0</v>
      </c>
      <c r="H61" s="101" t="n">
        <f aca="false">H68+H75+H82+H89+H96+H103+H110+H117</f>
        <v>0</v>
      </c>
      <c r="I61" s="101" t="n">
        <f aca="false">I68+I75+I82+I89+I96+I103+I110+I117</f>
        <v>0</v>
      </c>
      <c r="J61" s="101" t="n">
        <f aca="false">J68+J75+J82+J89+J96+J103+J110+J117</f>
        <v>0</v>
      </c>
      <c r="K61" s="101" t="n">
        <f aca="false">K68+K75+K82+K89+K96+K103+K110+K117</f>
        <v>0</v>
      </c>
      <c r="L61" s="101" t="n">
        <f aca="false">L68+L75+L82+L89+L96+L103+L110+L117</f>
        <v>0</v>
      </c>
      <c r="M61" s="101" t="n">
        <f aca="false">M68+M75+M82+M89+M96+M103+M110+M117</f>
        <v>0</v>
      </c>
      <c r="N61" s="101" t="n">
        <f aca="false">N68+N75+N82+N89+N96+N103+N110+N117</f>
        <v>0</v>
      </c>
      <c r="O61" s="101" t="n">
        <f aca="false">O68+O75+O82+O89+O96+O103+O110+O117</f>
        <v>0</v>
      </c>
      <c r="P61" s="101" t="n">
        <f aca="false">P68+P75+P82+P89+P96+P103+P110+P117</f>
        <v>0</v>
      </c>
      <c r="Q61" s="101" t="n">
        <f aca="false">Q68+Q75+Q82+Q89+Q96+Q103+Q110+Q117</f>
        <v>0</v>
      </c>
    </row>
    <row r="62" customFormat="false" ht="15" hidden="false" customHeight="true" outlineLevel="0" collapsed="false">
      <c r="A62" s="90"/>
      <c r="B62" s="91"/>
      <c r="C62" s="92"/>
      <c r="D62" s="108" t="s">
        <v>39</v>
      </c>
      <c r="E62" s="100" t="n">
        <f aca="false">SUM(F62:Q62)</f>
        <v>0</v>
      </c>
      <c r="F62" s="101" t="n">
        <f aca="false">F69+F76+F83+F90+F97+F104+F111+F118</f>
        <v>0</v>
      </c>
      <c r="G62" s="101" t="n">
        <f aca="false">G69+G76+G83+G90+G97+G104+G111+G118</f>
        <v>0</v>
      </c>
      <c r="H62" s="101" t="n">
        <f aca="false">H69+H76+H83+H90+H97+H104+H111+H118</f>
        <v>0</v>
      </c>
      <c r="I62" s="101" t="n">
        <f aca="false">I69+I76+I83+I90+I97+I104+I111+I118</f>
        <v>0</v>
      </c>
      <c r="J62" s="101" t="n">
        <f aca="false">J69+J76+J83+J90+J97+J104+J111+J118</f>
        <v>0</v>
      </c>
      <c r="K62" s="101" t="n">
        <f aca="false">K69+K76+K83+K90+K97+K104+K111+K118</f>
        <v>0</v>
      </c>
      <c r="L62" s="101" t="n">
        <f aca="false">L69+L76+L83+L90+L97+L104+L111+L118</f>
        <v>0</v>
      </c>
      <c r="M62" s="101" t="n">
        <f aca="false">M69+M76+M83+M90+M97+M104+M111+M118</f>
        <v>0</v>
      </c>
      <c r="N62" s="101" t="n">
        <f aca="false">N69+N76+N83+N90+N97+N104+N111+N118</f>
        <v>0</v>
      </c>
      <c r="O62" s="101" t="n">
        <f aca="false">O69+O76+O83+O90+O97+O104+O111+O118</f>
        <v>0</v>
      </c>
      <c r="P62" s="101" t="n">
        <f aca="false">P69+P76+P83+P90+P97+P104+P111+P118</f>
        <v>0</v>
      </c>
      <c r="Q62" s="101" t="n">
        <f aca="false">Q69+Q76+Q83+Q90+Q97+Q104+Q111+Q118</f>
        <v>0</v>
      </c>
    </row>
    <row r="63" customFormat="false" ht="15" hidden="false" customHeight="true" outlineLevel="0" collapsed="false">
      <c r="A63" s="90"/>
      <c r="B63" s="91"/>
      <c r="C63" s="92"/>
      <c r="D63" s="108" t="s">
        <v>40</v>
      </c>
      <c r="E63" s="100" t="n">
        <f aca="false">SUM(F63:Q63)</f>
        <v>0</v>
      </c>
      <c r="F63" s="101" t="n">
        <f aca="false">F70+F77+F84+F91+F98+F105+F112+F119</f>
        <v>0</v>
      </c>
      <c r="G63" s="101" t="n">
        <f aca="false">G70+G77+G84+G91+G98+G105+G112+G119</f>
        <v>0</v>
      </c>
      <c r="H63" s="101" t="n">
        <f aca="false">H70+H77+H84+H91+H98+H105+H112+H119</f>
        <v>0</v>
      </c>
      <c r="I63" s="101" t="n">
        <f aca="false">I70+I77+I84+I91+I98+I105+I112+I119</f>
        <v>0</v>
      </c>
      <c r="J63" s="101" t="n">
        <f aca="false">J70+J77+J84+J91+J98+J105+J112+J119</f>
        <v>0</v>
      </c>
      <c r="K63" s="101" t="n">
        <f aca="false">K70+K77+K84+K91+K98+K105+K112+K119</f>
        <v>0</v>
      </c>
      <c r="L63" s="101" t="n">
        <f aca="false">L70+L77+L84+L91+L98+L105+L112+L119</f>
        <v>0</v>
      </c>
      <c r="M63" s="101" t="n">
        <f aca="false">M70+M77+M84+M91+M98+M105+M112+M119</f>
        <v>0</v>
      </c>
      <c r="N63" s="101" t="n">
        <f aca="false">N70+N77+N84+N91+N98+N105+N112+N119</f>
        <v>0</v>
      </c>
      <c r="O63" s="101" t="n">
        <f aca="false">O70+O77+O84+O91+O98+O105+O112+O119</f>
        <v>0</v>
      </c>
      <c r="P63" s="101" t="n">
        <f aca="false">P70+P77+P84+P91+P98+P105+P112+P119</f>
        <v>0</v>
      </c>
      <c r="Q63" s="101" t="n">
        <f aca="false">Q70+Q77+Q84+Q91+Q98+Q105+Q112+Q119</f>
        <v>0</v>
      </c>
    </row>
    <row r="64" customFormat="false" ht="15" hidden="false" customHeight="true" outlineLevel="0" collapsed="false">
      <c r="A64" s="90"/>
      <c r="B64" s="91"/>
      <c r="C64" s="83" t="s">
        <v>111</v>
      </c>
      <c r="D64" s="105" t="s">
        <v>34</v>
      </c>
      <c r="E64" s="100" t="n">
        <f aca="false">E65+E66+E67+E68+E69+E70</f>
        <v>0</v>
      </c>
      <c r="F64" s="100" t="n">
        <f aca="false">F65+F66+F67+F68+F69+F70</f>
        <v>0</v>
      </c>
      <c r="G64" s="100" t="n">
        <f aca="false">G65+G66+G67+G68+G69+G70</f>
        <v>0</v>
      </c>
      <c r="H64" s="100" t="n">
        <f aca="false">H65+H66+H67+H68+H69+H70</f>
        <v>0</v>
      </c>
      <c r="I64" s="100" t="n">
        <f aca="false">I65+I66+I67+I68+I69+I70</f>
        <v>0</v>
      </c>
      <c r="J64" s="100" t="n">
        <f aca="false">J65+J66+J67+J68+J69+J70</f>
        <v>0</v>
      </c>
      <c r="K64" s="100" t="n">
        <f aca="false">K65+K66+K67+K68+K69+K70</f>
        <v>0</v>
      </c>
      <c r="L64" s="100" t="n">
        <f aca="false">L65+L66+L67+L68+L69+L70</f>
        <v>0</v>
      </c>
      <c r="M64" s="100" t="n">
        <f aca="false">M65+M66+M67+M68+M69+M70</f>
        <v>0</v>
      </c>
      <c r="N64" s="100" t="n">
        <f aca="false">N65+N66+N67+N68+N69+N70</f>
        <v>0</v>
      </c>
      <c r="O64" s="100" t="n">
        <f aca="false">O65+O66+O67+O68+O69+O70</f>
        <v>0</v>
      </c>
      <c r="P64" s="100" t="n">
        <f aca="false">P65+P66+P67+P68+P69+P70</f>
        <v>0</v>
      </c>
      <c r="Q64" s="100" t="n">
        <f aca="false">Q65+Q66+Q67+Q68+Q69+Q70</f>
        <v>0</v>
      </c>
    </row>
    <row r="65" customFormat="false" ht="15" hidden="false" customHeight="true" outlineLevel="0" collapsed="false">
      <c r="A65" s="90"/>
      <c r="B65" s="91"/>
      <c r="C65" s="83"/>
      <c r="D65" s="91" t="s">
        <v>35</v>
      </c>
      <c r="E65" s="100" t="n">
        <f aca="false">SUM(F65:Q65)</f>
        <v>0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</row>
    <row r="66" customFormat="false" ht="15" hidden="false" customHeight="true" outlineLevel="0" collapsed="false">
      <c r="A66" s="90"/>
      <c r="B66" s="91"/>
      <c r="C66" s="83"/>
      <c r="D66" s="91" t="s">
        <v>36</v>
      </c>
      <c r="E66" s="100" t="n">
        <f aca="false">SUM(F66:Q66)</f>
        <v>0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</row>
    <row r="67" customFormat="false" ht="15" hidden="false" customHeight="true" outlineLevel="0" collapsed="false">
      <c r="A67" s="90"/>
      <c r="B67" s="91"/>
      <c r="C67" s="83"/>
      <c r="D67" s="91" t="s">
        <v>37</v>
      </c>
      <c r="E67" s="100" t="n">
        <f aca="false">SUM(F67:Q67)</f>
        <v>0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</row>
    <row r="68" customFormat="false" ht="15" hidden="false" customHeight="true" outlineLevel="0" collapsed="false">
      <c r="A68" s="90"/>
      <c r="B68" s="91"/>
      <c r="C68" s="83"/>
      <c r="D68" s="98" t="s">
        <v>38</v>
      </c>
      <c r="E68" s="100" t="n">
        <f aca="false">SUM(F68:Q68)</f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</row>
    <row r="69" customFormat="false" ht="15" hidden="false" customHeight="true" outlineLevel="0" collapsed="false">
      <c r="A69" s="90"/>
      <c r="B69" s="91"/>
      <c r="C69" s="83"/>
      <c r="D69" s="98" t="s">
        <v>39</v>
      </c>
      <c r="E69" s="100" t="n">
        <f aca="false">SUM(F69:Q69)</f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</row>
    <row r="70" customFormat="false" ht="15" hidden="false" customHeight="true" outlineLevel="0" collapsed="false">
      <c r="A70" s="90"/>
      <c r="B70" s="91"/>
      <c r="C70" s="83"/>
      <c r="D70" s="98" t="s">
        <v>40</v>
      </c>
      <c r="E70" s="100" t="n">
        <f aca="false">SUM(F70:Q70)</f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</row>
    <row r="71" customFormat="false" ht="15" hidden="false" customHeight="true" outlineLevel="0" collapsed="false">
      <c r="A71" s="109" t="s">
        <v>46</v>
      </c>
      <c r="B71" s="91"/>
      <c r="C71" s="90" t="s">
        <v>119</v>
      </c>
      <c r="D71" s="105" t="s">
        <v>34</v>
      </c>
      <c r="E71" s="100" t="n">
        <f aca="false">E72+E73+E74+E75+E76+E77</f>
        <v>0</v>
      </c>
      <c r="F71" s="100" t="n">
        <f aca="false">F72+F73+F74+F75+F76+F77</f>
        <v>0</v>
      </c>
      <c r="G71" s="100" t="n">
        <f aca="false">G72+G73+G74+G75+G76+G77</f>
        <v>0</v>
      </c>
      <c r="H71" s="100" t="n">
        <f aca="false">H72+H73+H74+H75+H76+H77</f>
        <v>0</v>
      </c>
      <c r="I71" s="100" t="n">
        <f aca="false">I72+I73+I74+I75+I76+I77</f>
        <v>0</v>
      </c>
      <c r="J71" s="100" t="n">
        <f aca="false">J72+J73+J74+J75+J76+J77</f>
        <v>0</v>
      </c>
      <c r="K71" s="100" t="n">
        <f aca="false">K72+K73+K74+K75+K76+K77</f>
        <v>0</v>
      </c>
      <c r="L71" s="100" t="n">
        <f aca="false">L72+L73+L74+L75+L76+L77</f>
        <v>0</v>
      </c>
      <c r="M71" s="100" t="n">
        <f aca="false">M72+M73+M74+M75+M76+M77</f>
        <v>0</v>
      </c>
      <c r="N71" s="100" t="n">
        <f aca="false">N72+N73+N74+N75+N76+N77</f>
        <v>0</v>
      </c>
      <c r="O71" s="100" t="n">
        <f aca="false">O72+O73+O74+O75+O76+O77</f>
        <v>0</v>
      </c>
      <c r="P71" s="100" t="n">
        <f aca="false">P72+P73+P74+P75+P76+P77</f>
        <v>0</v>
      </c>
      <c r="Q71" s="100" t="n">
        <f aca="false">Q72+Q73+Q74+Q75+Q76+Q77</f>
        <v>0</v>
      </c>
    </row>
    <row r="72" customFormat="false" ht="15" hidden="false" customHeight="true" outlineLevel="0" collapsed="false">
      <c r="A72" s="109"/>
      <c r="B72" s="91"/>
      <c r="C72" s="90"/>
      <c r="D72" s="91" t="s">
        <v>35</v>
      </c>
      <c r="E72" s="100" t="n">
        <f aca="false">SUM(F72:Q72)</f>
        <v>0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</row>
    <row r="73" customFormat="false" ht="15" hidden="false" customHeight="true" outlineLevel="0" collapsed="false">
      <c r="A73" s="109"/>
      <c r="B73" s="91"/>
      <c r="C73" s="90"/>
      <c r="D73" s="91" t="s">
        <v>36</v>
      </c>
      <c r="E73" s="100" t="n">
        <f aca="false">SUM(F73:Q73)</f>
        <v>0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</row>
    <row r="74" customFormat="false" ht="15" hidden="false" customHeight="true" outlineLevel="0" collapsed="false">
      <c r="A74" s="109"/>
      <c r="B74" s="91"/>
      <c r="C74" s="90"/>
      <c r="D74" s="91" t="s">
        <v>37</v>
      </c>
      <c r="E74" s="100" t="n">
        <f aca="false">SUM(F74:Q74)</f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</row>
    <row r="75" customFormat="false" ht="15" hidden="false" customHeight="true" outlineLevel="0" collapsed="false">
      <c r="A75" s="109"/>
      <c r="B75" s="91"/>
      <c r="C75" s="90"/>
      <c r="D75" s="98" t="s">
        <v>38</v>
      </c>
      <c r="E75" s="100" t="n">
        <f aca="false">SUM(F75:Q75)</f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</row>
    <row r="76" customFormat="false" ht="15" hidden="false" customHeight="true" outlineLevel="0" collapsed="false">
      <c r="A76" s="109"/>
      <c r="B76" s="91"/>
      <c r="C76" s="90"/>
      <c r="D76" s="98" t="s">
        <v>39</v>
      </c>
      <c r="E76" s="100" t="n">
        <f aca="false">SUM(F76:Q76)</f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</row>
    <row r="77" customFormat="false" ht="15" hidden="false" customHeight="true" outlineLevel="0" collapsed="false">
      <c r="A77" s="109"/>
      <c r="B77" s="91"/>
      <c r="C77" s="90"/>
      <c r="D77" s="98" t="s">
        <v>40</v>
      </c>
      <c r="E77" s="100" t="n">
        <f aca="false">SUM(F77:Q77)</f>
        <v>0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</row>
    <row r="78" customFormat="false" ht="15" hidden="false" customHeight="true" outlineLevel="0" collapsed="false">
      <c r="A78" s="109"/>
      <c r="B78" s="91"/>
      <c r="C78" s="90" t="s">
        <v>113</v>
      </c>
      <c r="D78" s="105" t="s">
        <v>34</v>
      </c>
      <c r="E78" s="100" t="n">
        <f aca="false">E79+E80+E81+E82+E83+E84</f>
        <v>0</v>
      </c>
      <c r="F78" s="100" t="n">
        <f aca="false">F79+F80+F81+F82+F83+F84</f>
        <v>0</v>
      </c>
      <c r="G78" s="100" t="n">
        <f aca="false">G79+G80+G81+G82+G83+G84</f>
        <v>0</v>
      </c>
      <c r="H78" s="100" t="n">
        <f aca="false">H79+H80+H81+H82+H83+H84</f>
        <v>0</v>
      </c>
      <c r="I78" s="100" t="n">
        <f aca="false">I79+I80+I81+I82+I83+I84</f>
        <v>0</v>
      </c>
      <c r="J78" s="100" t="n">
        <f aca="false">J79+J80+J81+J82+J83+J84</f>
        <v>0</v>
      </c>
      <c r="K78" s="100" t="n">
        <f aca="false">K79+K80+K81+K82+K83+K84</f>
        <v>0</v>
      </c>
      <c r="L78" s="100" t="n">
        <f aca="false">L79+L80+L81+L82+L83+L84</f>
        <v>0</v>
      </c>
      <c r="M78" s="100" t="n">
        <f aca="false">M79+M80+M81+M82+M83+M84</f>
        <v>0</v>
      </c>
      <c r="N78" s="100" t="n">
        <f aca="false">N79+N80+N81+N82+N83+N84</f>
        <v>0</v>
      </c>
      <c r="O78" s="100" t="n">
        <f aca="false">O79+O80+O81+O82+O83+O84</f>
        <v>0</v>
      </c>
      <c r="P78" s="100" t="n">
        <f aca="false">P79+P80+P81+P82+P83+P84</f>
        <v>0</v>
      </c>
      <c r="Q78" s="100" t="n">
        <f aca="false">Q79+Q80+Q81+Q82+Q83+Q84</f>
        <v>0</v>
      </c>
    </row>
    <row r="79" customFormat="false" ht="15" hidden="false" customHeight="true" outlineLevel="0" collapsed="false">
      <c r="A79" s="109"/>
      <c r="B79" s="91"/>
      <c r="C79" s="90"/>
      <c r="D79" s="91" t="s">
        <v>35</v>
      </c>
      <c r="E79" s="100" t="n">
        <f aca="false">SUM(F79:Q79)</f>
        <v>0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</row>
    <row r="80" customFormat="false" ht="15" hidden="false" customHeight="true" outlineLevel="0" collapsed="false">
      <c r="A80" s="109"/>
      <c r="B80" s="91"/>
      <c r="C80" s="90"/>
      <c r="D80" s="91" t="s">
        <v>36</v>
      </c>
      <c r="E80" s="100" t="n">
        <f aca="false">SUM(F80:Q80)</f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</row>
    <row r="81" customFormat="false" ht="15" hidden="false" customHeight="true" outlineLevel="0" collapsed="false">
      <c r="A81" s="109"/>
      <c r="B81" s="91"/>
      <c r="C81" s="90"/>
      <c r="D81" s="91" t="s">
        <v>37</v>
      </c>
      <c r="E81" s="100" t="n">
        <f aca="false">SUM(F81:Q81)</f>
        <v>0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</row>
    <row r="82" customFormat="false" ht="15" hidden="false" customHeight="true" outlineLevel="0" collapsed="false">
      <c r="A82" s="109"/>
      <c r="B82" s="91"/>
      <c r="C82" s="90"/>
      <c r="D82" s="98" t="s">
        <v>38</v>
      </c>
      <c r="E82" s="100" t="n">
        <f aca="false">SUM(F82:Q82)</f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</row>
    <row r="83" customFormat="false" ht="15" hidden="false" customHeight="true" outlineLevel="0" collapsed="false">
      <c r="A83" s="109"/>
      <c r="B83" s="91"/>
      <c r="C83" s="90"/>
      <c r="D83" s="98" t="s">
        <v>39</v>
      </c>
      <c r="E83" s="100" t="n">
        <f aca="false">SUM(F83:Q83)</f>
        <v>0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</row>
    <row r="84" customFormat="false" ht="15" hidden="false" customHeight="true" outlineLevel="0" collapsed="false">
      <c r="A84" s="109"/>
      <c r="B84" s="91"/>
      <c r="C84" s="90"/>
      <c r="D84" s="98" t="s">
        <v>40</v>
      </c>
      <c r="E84" s="100" t="n">
        <v>0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</row>
    <row r="85" customFormat="false" ht="15" hidden="false" customHeight="true" outlineLevel="0" collapsed="false">
      <c r="A85" s="109"/>
      <c r="B85" s="91"/>
      <c r="C85" s="90" t="s">
        <v>120</v>
      </c>
      <c r="D85" s="105" t="s">
        <v>34</v>
      </c>
      <c r="E85" s="100" t="n">
        <f aca="false">E86+E87+E88+E89+E90+E91</f>
        <v>0</v>
      </c>
      <c r="F85" s="100" t="n">
        <f aca="false">F86+F87+F88+F89+F90+F91</f>
        <v>0</v>
      </c>
      <c r="G85" s="100" t="n">
        <f aca="false">G86+G87+G88+G89+G90+G91</f>
        <v>0</v>
      </c>
      <c r="H85" s="100" t="n">
        <f aca="false">H86+H87+H88+H89+H90+H91</f>
        <v>0</v>
      </c>
      <c r="I85" s="100" t="n">
        <f aca="false">I86+I87+I88+I89+I90+I91</f>
        <v>0</v>
      </c>
      <c r="J85" s="100" t="n">
        <f aca="false">J86+J87+J88+J89+J90+J91</f>
        <v>0</v>
      </c>
      <c r="K85" s="100" t="n">
        <f aca="false">K86+K87+K88+K89+K90+K91</f>
        <v>0</v>
      </c>
      <c r="L85" s="100" t="n">
        <f aca="false">L86+L87+L88+L89+L90+L91</f>
        <v>0</v>
      </c>
      <c r="M85" s="100" t="n">
        <f aca="false">M86+M87+M88+M89+M90+M91</f>
        <v>0</v>
      </c>
      <c r="N85" s="100" t="n">
        <f aca="false">N86+N87+N88+N89+N90+N91</f>
        <v>0</v>
      </c>
      <c r="O85" s="100" t="n">
        <f aca="false">O86+O87+O88+O89+O90+O91</f>
        <v>0</v>
      </c>
      <c r="P85" s="100" t="n">
        <f aca="false">P86+P87+P88+P89+P90+P91</f>
        <v>0</v>
      </c>
      <c r="Q85" s="100" t="n">
        <f aca="false">Q86+Q87+Q88+Q89+Q90+Q91</f>
        <v>0</v>
      </c>
    </row>
    <row r="86" customFormat="false" ht="15" hidden="false" customHeight="true" outlineLevel="0" collapsed="false">
      <c r="A86" s="109"/>
      <c r="B86" s="91"/>
      <c r="C86" s="90"/>
      <c r="D86" s="91" t="s">
        <v>35</v>
      </c>
      <c r="E86" s="100" t="n">
        <f aca="false">SUM(F86:Q86)</f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</row>
    <row r="87" customFormat="false" ht="15" hidden="false" customHeight="true" outlineLevel="0" collapsed="false">
      <c r="A87" s="109"/>
      <c r="B87" s="91"/>
      <c r="C87" s="90"/>
      <c r="D87" s="91" t="s">
        <v>36</v>
      </c>
      <c r="E87" s="100" t="n">
        <f aca="false">SUM(F87:Q87)</f>
        <v>0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1" t="n">
        <v>0</v>
      </c>
    </row>
    <row r="88" customFormat="false" ht="15" hidden="false" customHeight="true" outlineLevel="0" collapsed="false">
      <c r="A88" s="109"/>
      <c r="B88" s="91"/>
      <c r="C88" s="90"/>
      <c r="D88" s="91" t="s">
        <v>37</v>
      </c>
      <c r="E88" s="100" t="n">
        <f aca="false">SUM(F88:Q88)</f>
        <v>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1" t="n">
        <v>0</v>
      </c>
    </row>
    <row r="89" customFormat="false" ht="15" hidden="false" customHeight="true" outlineLevel="0" collapsed="false">
      <c r="A89" s="109"/>
      <c r="B89" s="91"/>
      <c r="C89" s="90"/>
      <c r="D89" s="98" t="s">
        <v>38</v>
      </c>
      <c r="E89" s="100" t="n">
        <f aca="false">SUM(F89:Q89)</f>
        <v>0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1" t="n">
        <v>0</v>
      </c>
    </row>
    <row r="90" customFormat="false" ht="15" hidden="false" customHeight="true" outlineLevel="0" collapsed="false">
      <c r="A90" s="109"/>
      <c r="B90" s="91"/>
      <c r="C90" s="90"/>
      <c r="D90" s="98" t="s">
        <v>39</v>
      </c>
      <c r="E90" s="100" t="n">
        <f aca="false">SUM(F90:Q90)</f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1" t="n">
        <v>0</v>
      </c>
    </row>
    <row r="91" customFormat="false" ht="15" hidden="false" customHeight="true" outlineLevel="0" collapsed="false">
      <c r="A91" s="109"/>
      <c r="B91" s="91"/>
      <c r="C91" s="90"/>
      <c r="D91" s="98" t="s">
        <v>40</v>
      </c>
      <c r="E91" s="100" t="n">
        <v>0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1" t="n">
        <v>0</v>
      </c>
    </row>
    <row r="92" customFormat="false" ht="15" hidden="false" customHeight="true" outlineLevel="0" collapsed="false">
      <c r="A92" s="109"/>
      <c r="B92" s="91"/>
      <c r="C92" s="90" t="s">
        <v>121</v>
      </c>
      <c r="D92" s="105" t="s">
        <v>34</v>
      </c>
      <c r="E92" s="100" t="n">
        <f aca="false">E93+E94+E95+E96+E97+E98</f>
        <v>0</v>
      </c>
      <c r="F92" s="100" t="n">
        <f aca="false">F93+F94+F95+F96+F97+F98</f>
        <v>0</v>
      </c>
      <c r="G92" s="100" t="n">
        <f aca="false">G93+G94+G95+G96+G97+G98</f>
        <v>0</v>
      </c>
      <c r="H92" s="100" t="n">
        <f aca="false">H93+H94+H95+H96+H97+H98</f>
        <v>0</v>
      </c>
      <c r="I92" s="100" t="n">
        <f aca="false">I93+I94+I95+I96+I97+I98</f>
        <v>0</v>
      </c>
      <c r="J92" s="100" t="n">
        <f aca="false">J93+J94+J95+J96+J97+J98</f>
        <v>0</v>
      </c>
      <c r="K92" s="100" t="n">
        <f aca="false">K93+K94+K95+K96+K97+K98</f>
        <v>0</v>
      </c>
      <c r="L92" s="100" t="n">
        <f aca="false">L93+L94+L95+L96+L97+L98</f>
        <v>0</v>
      </c>
      <c r="M92" s="100" t="n">
        <f aca="false">M93+M94+M95+M96+M97+M98</f>
        <v>0</v>
      </c>
      <c r="N92" s="100" t="n">
        <f aca="false">N93+N94+N95+N96+N97+N98</f>
        <v>0</v>
      </c>
      <c r="O92" s="100" t="n">
        <f aca="false">O93+O94+O95+O96+O97+O98</f>
        <v>0</v>
      </c>
      <c r="P92" s="100" t="n">
        <f aca="false">P93+P94+P95+P96+P97+P98</f>
        <v>0</v>
      </c>
      <c r="Q92" s="100" t="n">
        <f aca="false">Q93+Q94+Q95+Q96+Q97+Q98</f>
        <v>0</v>
      </c>
    </row>
    <row r="93" customFormat="false" ht="15" hidden="false" customHeight="true" outlineLevel="0" collapsed="false">
      <c r="A93" s="109"/>
      <c r="B93" s="91"/>
      <c r="C93" s="90"/>
      <c r="D93" s="91" t="s">
        <v>35</v>
      </c>
      <c r="E93" s="100" t="n">
        <f aca="false">SUM(F93:Q93)</f>
        <v>0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1" t="n">
        <v>0</v>
      </c>
    </row>
    <row r="94" customFormat="false" ht="15" hidden="false" customHeight="true" outlineLevel="0" collapsed="false">
      <c r="A94" s="109"/>
      <c r="B94" s="91"/>
      <c r="C94" s="90"/>
      <c r="D94" s="91" t="s">
        <v>36</v>
      </c>
      <c r="E94" s="100" t="n">
        <f aca="false">SUM(F94:Q94)</f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1" t="n">
        <v>0</v>
      </c>
    </row>
    <row r="95" customFormat="false" ht="15" hidden="false" customHeight="true" outlineLevel="0" collapsed="false">
      <c r="A95" s="109"/>
      <c r="B95" s="91"/>
      <c r="C95" s="90"/>
      <c r="D95" s="91" t="s">
        <v>37</v>
      </c>
      <c r="E95" s="100" t="n">
        <f aca="false">SUM(F95:Q95)</f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1" t="n">
        <v>0</v>
      </c>
    </row>
    <row r="96" customFormat="false" ht="15" hidden="false" customHeight="true" outlineLevel="0" collapsed="false">
      <c r="A96" s="109"/>
      <c r="B96" s="91"/>
      <c r="C96" s="90"/>
      <c r="D96" s="98" t="s">
        <v>38</v>
      </c>
      <c r="E96" s="100" t="n">
        <f aca="false">SUM(F96:Q96)</f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1" t="n">
        <v>0</v>
      </c>
    </row>
    <row r="97" customFormat="false" ht="15" hidden="false" customHeight="true" outlineLevel="0" collapsed="false">
      <c r="A97" s="109"/>
      <c r="B97" s="91"/>
      <c r="C97" s="90"/>
      <c r="D97" s="98" t="s">
        <v>39</v>
      </c>
      <c r="E97" s="100" t="n">
        <f aca="false">SUM(F97:Q97)</f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1" t="n">
        <v>0</v>
      </c>
    </row>
    <row r="98" customFormat="false" ht="15" hidden="false" customHeight="true" outlineLevel="0" collapsed="false">
      <c r="A98" s="109"/>
      <c r="B98" s="91"/>
      <c r="C98" s="90"/>
      <c r="D98" s="98" t="s">
        <v>40</v>
      </c>
      <c r="E98" s="100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1" t="n">
        <v>0</v>
      </c>
    </row>
    <row r="99" customFormat="false" ht="15" hidden="false" customHeight="true" outlineLevel="0" collapsed="false">
      <c r="A99" s="109"/>
      <c r="B99" s="91"/>
      <c r="C99" s="83" t="s">
        <v>122</v>
      </c>
      <c r="D99" s="105" t="s">
        <v>34</v>
      </c>
      <c r="E99" s="100" t="n">
        <f aca="false">E100+E101+E102+E103+E104+E105</f>
        <v>0</v>
      </c>
      <c r="F99" s="101" t="n">
        <f aca="false">F100+F101+F102+F103+F104+F105</f>
        <v>0</v>
      </c>
      <c r="G99" s="101" t="n">
        <f aca="false">G100+G101+G102+G103+G104+G105</f>
        <v>0</v>
      </c>
      <c r="H99" s="101" t="n">
        <f aca="false">H100+H101+H102+H103+H104+H105</f>
        <v>0</v>
      </c>
      <c r="I99" s="101" t="n">
        <f aca="false">I100+I101+I102+I103+I104+I105</f>
        <v>0</v>
      </c>
      <c r="J99" s="101" t="n">
        <f aca="false">J100+J101+J102+J103+J104+J105</f>
        <v>0</v>
      </c>
      <c r="K99" s="101" t="n">
        <f aca="false">K100+K101+K102+K103+K104+K105</f>
        <v>0</v>
      </c>
      <c r="L99" s="101" t="n">
        <f aca="false">L100+L101+L102+L103+L104+L105</f>
        <v>0</v>
      </c>
      <c r="M99" s="101" t="n">
        <f aca="false">M100+M101+M102+M103+M104+M105</f>
        <v>0</v>
      </c>
      <c r="N99" s="101" t="n">
        <f aca="false">N100+N101+N102+N103+N104+N105</f>
        <v>0</v>
      </c>
      <c r="O99" s="101" t="n">
        <f aca="false">O100+O101+O102+O103+O104+O105</f>
        <v>0</v>
      </c>
      <c r="P99" s="101" t="n">
        <f aca="false">P100+P101+P102+P103+P104+P105</f>
        <v>0</v>
      </c>
      <c r="Q99" s="101" t="n">
        <f aca="false">Q100+Q101+Q102+Q103+Q104+Q105</f>
        <v>0</v>
      </c>
    </row>
    <row r="100" customFormat="false" ht="15" hidden="false" customHeight="true" outlineLevel="0" collapsed="false">
      <c r="A100" s="109"/>
      <c r="B100" s="91"/>
      <c r="C100" s="83"/>
      <c r="D100" s="91" t="s">
        <v>35</v>
      </c>
      <c r="E100" s="100" t="n">
        <f aca="false">SUM(F100:Q100)</f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1" t="n">
        <v>0</v>
      </c>
    </row>
    <row r="101" customFormat="false" ht="15" hidden="false" customHeight="true" outlineLevel="0" collapsed="false">
      <c r="A101" s="109"/>
      <c r="B101" s="91"/>
      <c r="C101" s="83"/>
      <c r="D101" s="91" t="s">
        <v>36</v>
      </c>
      <c r="E101" s="100" t="n">
        <f aca="false">SUM(F101:Q101)</f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1" t="n">
        <v>0</v>
      </c>
    </row>
    <row r="102" customFormat="false" ht="15" hidden="false" customHeight="true" outlineLevel="0" collapsed="false">
      <c r="A102" s="109"/>
      <c r="B102" s="91"/>
      <c r="C102" s="83"/>
      <c r="D102" s="91" t="s">
        <v>37</v>
      </c>
      <c r="E102" s="100" t="n">
        <f aca="false">SUM(F102:Q102)</f>
        <v>0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</row>
    <row r="103" customFormat="false" ht="15" hidden="false" customHeight="true" outlineLevel="0" collapsed="false">
      <c r="A103" s="109"/>
      <c r="B103" s="91"/>
      <c r="C103" s="83"/>
      <c r="D103" s="98" t="s">
        <v>38</v>
      </c>
      <c r="E103" s="100" t="n">
        <f aca="false">SUM(F103:Q103)</f>
        <v>0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1" t="n">
        <v>0</v>
      </c>
    </row>
    <row r="104" customFormat="false" ht="15" hidden="false" customHeight="true" outlineLevel="0" collapsed="false">
      <c r="A104" s="109"/>
      <c r="B104" s="91"/>
      <c r="C104" s="83"/>
      <c r="D104" s="98" t="s">
        <v>39</v>
      </c>
      <c r="E104" s="100" t="n">
        <f aca="false">SUM(F104:Q104)</f>
        <v>0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1" t="n">
        <v>0</v>
      </c>
    </row>
    <row r="105" customFormat="false" ht="15" hidden="false" customHeight="true" outlineLevel="0" collapsed="false">
      <c r="A105" s="109"/>
      <c r="B105" s="91"/>
      <c r="C105" s="83"/>
      <c r="D105" s="98" t="s">
        <v>40</v>
      </c>
      <c r="E105" s="100" t="n">
        <v>0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1" t="n">
        <v>0</v>
      </c>
    </row>
    <row r="106" customFormat="false" ht="15" hidden="false" customHeight="true" outlineLevel="0" collapsed="false">
      <c r="A106" s="110" t="s">
        <v>46</v>
      </c>
      <c r="B106" s="91" t="s">
        <v>117</v>
      </c>
      <c r="C106" s="83" t="s">
        <v>123</v>
      </c>
      <c r="D106" s="105" t="s">
        <v>34</v>
      </c>
      <c r="E106" s="100" t="n">
        <f aca="false">E107+E108+E109+E110+E111+E112</f>
        <v>0</v>
      </c>
      <c r="F106" s="100" t="n">
        <f aca="false">F107+F108+F109+F110+F111+F112</f>
        <v>0</v>
      </c>
      <c r="G106" s="100" t="n">
        <f aca="false">G107+G108+G109+G110+G111+G112</f>
        <v>0</v>
      </c>
      <c r="H106" s="100" t="n">
        <f aca="false">H107+H108+H109+H110+H111+H112</f>
        <v>0</v>
      </c>
      <c r="I106" s="100" t="n">
        <f aca="false">I107+I108+I109+I110+I111+I112</f>
        <v>0</v>
      </c>
      <c r="J106" s="100" t="n">
        <f aca="false">J107+J108+J109+J110+J111+J112</f>
        <v>0</v>
      </c>
      <c r="K106" s="100" t="n">
        <f aca="false">K107+K108+K109+K110+K111+K112</f>
        <v>0</v>
      </c>
      <c r="L106" s="100" t="n">
        <f aca="false">L107+L108+L109+L110+L111+L112</f>
        <v>0</v>
      </c>
      <c r="M106" s="100" t="n">
        <f aca="false">M107+M108+M109+M110+M111+M112</f>
        <v>0</v>
      </c>
      <c r="N106" s="100" t="n">
        <f aca="false">N107+N108+N109+N110+N111+N112</f>
        <v>0</v>
      </c>
      <c r="O106" s="100" t="n">
        <f aca="false">O107+O108+O109+O110+O111+O112</f>
        <v>0</v>
      </c>
      <c r="P106" s="100" t="n">
        <f aca="false">P107+P108+P109+P110+P111+P112</f>
        <v>0</v>
      </c>
      <c r="Q106" s="100" t="n">
        <f aca="false">Q107+Q108+Q109+Q110+Q111+Q112</f>
        <v>0</v>
      </c>
    </row>
    <row r="107" customFormat="false" ht="15" hidden="false" customHeight="true" outlineLevel="0" collapsed="false">
      <c r="A107" s="110"/>
      <c r="B107" s="91"/>
      <c r="C107" s="83"/>
      <c r="D107" s="91" t="s">
        <v>35</v>
      </c>
      <c r="E107" s="100" t="n">
        <f aca="false">SUM(F107:Q107)</f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1" t="n">
        <v>0</v>
      </c>
    </row>
    <row r="108" customFormat="false" ht="15" hidden="false" customHeight="true" outlineLevel="0" collapsed="false">
      <c r="A108" s="110"/>
      <c r="B108" s="91"/>
      <c r="C108" s="83"/>
      <c r="D108" s="91" t="s">
        <v>36</v>
      </c>
      <c r="E108" s="100" t="n">
        <f aca="false">SUM(F108:Q108)</f>
        <v>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101" t="n">
        <v>0</v>
      </c>
    </row>
    <row r="109" customFormat="false" ht="15" hidden="false" customHeight="true" outlineLevel="0" collapsed="false">
      <c r="A109" s="110"/>
      <c r="B109" s="91"/>
      <c r="C109" s="83"/>
      <c r="D109" s="91" t="s">
        <v>37</v>
      </c>
      <c r="E109" s="100" t="n">
        <f aca="false">SUM(F109:Q109)</f>
        <v>0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101" t="n">
        <v>0</v>
      </c>
    </row>
    <row r="110" customFormat="false" ht="15" hidden="false" customHeight="true" outlineLevel="0" collapsed="false">
      <c r="A110" s="110"/>
      <c r="B110" s="91"/>
      <c r="C110" s="83"/>
      <c r="D110" s="98" t="s">
        <v>38</v>
      </c>
      <c r="E110" s="100" t="n">
        <f aca="false">SUM(F110:Q110)</f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101" t="n">
        <v>0</v>
      </c>
    </row>
    <row r="111" customFormat="false" ht="15" hidden="false" customHeight="true" outlineLevel="0" collapsed="false">
      <c r="A111" s="110"/>
      <c r="B111" s="91"/>
      <c r="C111" s="83"/>
      <c r="D111" s="98" t="s">
        <v>39</v>
      </c>
      <c r="E111" s="100" t="n">
        <f aca="false">SUM(F111:Q111)</f>
        <v>0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101" t="n">
        <v>0</v>
      </c>
    </row>
    <row r="112" customFormat="false" ht="15" hidden="false" customHeight="true" outlineLevel="0" collapsed="false">
      <c r="A112" s="110"/>
      <c r="B112" s="91"/>
      <c r="C112" s="83"/>
      <c r="D112" s="98" t="s">
        <v>40</v>
      </c>
      <c r="E112" s="100" t="n">
        <v>0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</row>
    <row r="113" customFormat="false" ht="15" hidden="false" customHeight="true" outlineLevel="0" collapsed="false">
      <c r="A113" s="110"/>
      <c r="B113" s="91"/>
      <c r="C113" s="90" t="s">
        <v>124</v>
      </c>
      <c r="D113" s="105" t="s">
        <v>34</v>
      </c>
      <c r="E113" s="100" t="n">
        <f aca="false">E114+E115+E116+E117+E118+E119</f>
        <v>0</v>
      </c>
      <c r="F113" s="100" t="n">
        <f aca="false">F114+F115+F116+F117+F118+F119</f>
        <v>0</v>
      </c>
      <c r="G113" s="100" t="n">
        <f aca="false">G114+G115+G116+G117+G118+G119</f>
        <v>0</v>
      </c>
      <c r="H113" s="100" t="n">
        <f aca="false">H114+H115+H116+H117+H118+H119</f>
        <v>0</v>
      </c>
      <c r="I113" s="100" t="n">
        <f aca="false">I114+I115+I116+I117+I118+I119</f>
        <v>0</v>
      </c>
      <c r="J113" s="100" t="n">
        <f aca="false">J114+J115+J116+J117+J118+J119</f>
        <v>0</v>
      </c>
      <c r="K113" s="100" t="n">
        <f aca="false">K114+K115+K116+K117+K118+K119</f>
        <v>0</v>
      </c>
      <c r="L113" s="100" t="n">
        <f aca="false">L114+L115+L116+L117+L118+L119</f>
        <v>0</v>
      </c>
      <c r="M113" s="100" t="n">
        <f aca="false">M114+M115+M116+M117+M118+M119</f>
        <v>0</v>
      </c>
      <c r="N113" s="100" t="n">
        <f aca="false">N114+N115+N116+N117+N118+N119</f>
        <v>0</v>
      </c>
      <c r="O113" s="100" t="n">
        <f aca="false">O114+O115+O116+O117+O118+O119</f>
        <v>0</v>
      </c>
      <c r="P113" s="100" t="n">
        <f aca="false">P114+P115+P116+P117+P118+P119</f>
        <v>0</v>
      </c>
      <c r="Q113" s="100" t="n">
        <f aca="false">Q114+Q115+Q116+Q117+Q118+Q119</f>
        <v>0</v>
      </c>
    </row>
    <row r="114" customFormat="false" ht="15" hidden="false" customHeight="true" outlineLevel="0" collapsed="false">
      <c r="A114" s="110"/>
      <c r="B114" s="91"/>
      <c r="C114" s="90"/>
      <c r="D114" s="91" t="s">
        <v>35</v>
      </c>
      <c r="E114" s="100" t="n">
        <f aca="false">SUM(F114:Q114)</f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</row>
    <row r="115" customFormat="false" ht="15" hidden="false" customHeight="true" outlineLevel="0" collapsed="false">
      <c r="A115" s="110"/>
      <c r="B115" s="91"/>
      <c r="C115" s="90"/>
      <c r="D115" s="91" t="s">
        <v>36</v>
      </c>
      <c r="E115" s="100" t="n">
        <f aca="false">SUM(F115:Q115)</f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</row>
    <row r="116" customFormat="false" ht="15" hidden="false" customHeight="true" outlineLevel="0" collapsed="false">
      <c r="A116" s="110"/>
      <c r="B116" s="91"/>
      <c r="C116" s="90"/>
      <c r="D116" s="91" t="s">
        <v>37</v>
      </c>
      <c r="E116" s="100" t="n">
        <f aca="false">SUM(F116:Q116)</f>
        <v>0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1" t="n">
        <v>0</v>
      </c>
    </row>
    <row r="117" customFormat="false" ht="15" hidden="false" customHeight="true" outlineLevel="0" collapsed="false">
      <c r="A117" s="110"/>
      <c r="B117" s="91"/>
      <c r="C117" s="90"/>
      <c r="D117" s="98" t="s">
        <v>38</v>
      </c>
      <c r="E117" s="100" t="n">
        <f aca="false">SUM(F117:Q117)</f>
        <v>0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</row>
    <row r="118" customFormat="false" ht="15" hidden="false" customHeight="true" outlineLevel="0" collapsed="false">
      <c r="A118" s="110"/>
      <c r="B118" s="91"/>
      <c r="C118" s="90"/>
      <c r="D118" s="98" t="s">
        <v>39</v>
      </c>
      <c r="E118" s="100" t="n">
        <f aca="false">SUM(F118:Q118)</f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1" t="n">
        <v>0</v>
      </c>
    </row>
    <row r="119" s="111" customFormat="true" ht="15" hidden="false" customHeight="true" outlineLevel="0" collapsed="false">
      <c r="A119" s="110"/>
      <c r="B119" s="91"/>
      <c r="C119" s="90"/>
      <c r="D119" s="98" t="s">
        <v>40</v>
      </c>
      <c r="E119" s="100" t="n">
        <v>0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71"/>
      <c r="S119" s="72"/>
      <c r="T119" s="73"/>
    </row>
    <row r="120" s="111" customFormat="true" ht="15" hidden="false" customHeight="true" outlineLevel="0" collapsed="false">
      <c r="A120" s="83" t="s">
        <v>48</v>
      </c>
      <c r="B120" s="91" t="s">
        <v>125</v>
      </c>
      <c r="C120" s="90" t="s">
        <v>121</v>
      </c>
      <c r="D120" s="112" t="s">
        <v>34</v>
      </c>
      <c r="E120" s="100" t="n">
        <f aca="false">E121+E122+E123+E124+E125+E126</f>
        <v>0</v>
      </c>
      <c r="F120" s="100" t="n">
        <f aca="false">F121+F122+F123+F124+F125+F126</f>
        <v>0</v>
      </c>
      <c r="G120" s="100" t="n">
        <f aca="false">G121+G122+G123+G124+G125+G126</f>
        <v>0</v>
      </c>
      <c r="H120" s="100" t="n">
        <f aca="false">H121+H122+H123+H124+H125+H126</f>
        <v>0</v>
      </c>
      <c r="I120" s="100" t="n">
        <f aca="false">I121+I122+I123+I124+I125+I126</f>
        <v>0</v>
      </c>
      <c r="J120" s="100" t="n">
        <f aca="false">J121+J122+J123+J124+J125+J126</f>
        <v>0</v>
      </c>
      <c r="K120" s="100" t="n">
        <f aca="false">K121+K122+K123+K124+K125+K126</f>
        <v>0</v>
      </c>
      <c r="L120" s="100" t="n">
        <f aca="false">L121+L122+L123+L124+L125+L126</f>
        <v>0</v>
      </c>
      <c r="M120" s="100" t="n">
        <f aca="false">M121+M122+M123+M124+M125+M126</f>
        <v>0</v>
      </c>
      <c r="N120" s="100" t="n">
        <f aca="false">N121+N122+N123+N124+N125+N126</f>
        <v>0</v>
      </c>
      <c r="O120" s="100" t="n">
        <f aca="false">O121+O122+O123+O124+O125+O126</f>
        <v>0</v>
      </c>
      <c r="P120" s="100" t="n">
        <f aca="false">P121+P122+P123+P124+P125+P126</f>
        <v>0</v>
      </c>
      <c r="Q120" s="100" t="n">
        <f aca="false">Q121+Q122+Q123+Q124+Q125+Q126</f>
        <v>0</v>
      </c>
      <c r="R120" s="71"/>
      <c r="S120" s="72"/>
      <c r="T120" s="73"/>
    </row>
    <row r="121" s="111" customFormat="true" ht="15" hidden="false" customHeight="true" outlineLevel="0" collapsed="false">
      <c r="A121" s="83"/>
      <c r="B121" s="91"/>
      <c r="C121" s="90"/>
      <c r="D121" s="98" t="s">
        <v>35</v>
      </c>
      <c r="E121" s="100" t="n">
        <f aca="false">SUM(F121:Q121)</f>
        <v>0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71"/>
      <c r="S121" s="72"/>
      <c r="T121" s="73"/>
    </row>
    <row r="122" s="111" customFormat="true" ht="15" hidden="false" customHeight="true" outlineLevel="0" collapsed="false">
      <c r="A122" s="83"/>
      <c r="B122" s="91"/>
      <c r="C122" s="90"/>
      <c r="D122" s="98" t="s">
        <v>36</v>
      </c>
      <c r="E122" s="100" t="n">
        <f aca="false">SUM(F122:Q122)</f>
        <v>0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1" t="n">
        <v>0</v>
      </c>
      <c r="R122" s="71"/>
      <c r="S122" s="72"/>
      <c r="T122" s="73"/>
    </row>
    <row r="123" s="111" customFormat="true" ht="15" hidden="false" customHeight="true" outlineLevel="0" collapsed="false">
      <c r="A123" s="83"/>
      <c r="B123" s="91"/>
      <c r="C123" s="90"/>
      <c r="D123" s="98" t="s">
        <v>37</v>
      </c>
      <c r="E123" s="100" t="n">
        <f aca="false">1182-1182</f>
        <v>0</v>
      </c>
      <c r="F123" s="101" t="n">
        <v>0</v>
      </c>
      <c r="G123" s="101" t="n">
        <v>0</v>
      </c>
      <c r="H123" s="101" t="n">
        <f aca="false">1182-1182</f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1" t="n">
        <v>0</v>
      </c>
      <c r="R123" s="71"/>
      <c r="S123" s="113"/>
      <c r="T123" s="73"/>
    </row>
    <row r="124" s="111" customFormat="true" ht="15" hidden="false" customHeight="true" outlineLevel="0" collapsed="false">
      <c r="A124" s="83"/>
      <c r="B124" s="91"/>
      <c r="C124" s="90"/>
      <c r="D124" s="98" t="s">
        <v>38</v>
      </c>
      <c r="E124" s="100" t="n">
        <f aca="false">SUM(F124:Q124)</f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71"/>
      <c r="S124" s="72"/>
      <c r="T124" s="73"/>
    </row>
    <row r="125" s="111" customFormat="true" ht="15" hidden="false" customHeight="true" outlineLevel="0" collapsed="false">
      <c r="A125" s="83"/>
      <c r="B125" s="91"/>
      <c r="C125" s="90"/>
      <c r="D125" s="98" t="s">
        <v>39</v>
      </c>
      <c r="E125" s="100" t="n">
        <f aca="false">SUM(F125:Q125)</f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71"/>
      <c r="S125" s="72"/>
      <c r="T125" s="73"/>
    </row>
    <row r="126" s="111" customFormat="true" ht="15" hidden="false" customHeight="true" outlineLevel="0" collapsed="false">
      <c r="A126" s="83"/>
      <c r="B126" s="91"/>
      <c r="C126" s="90"/>
      <c r="D126" s="98" t="s">
        <v>40</v>
      </c>
      <c r="E126" s="100" t="n">
        <v>0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71"/>
      <c r="S126" s="72"/>
      <c r="T126" s="73"/>
    </row>
    <row r="127" s="111" customFormat="true" ht="15" hidden="false" customHeight="true" outlineLevel="0" collapsed="false">
      <c r="A127" s="90" t="s">
        <v>86</v>
      </c>
      <c r="B127" s="91" t="s">
        <v>126</v>
      </c>
      <c r="C127" s="90" t="s">
        <v>127</v>
      </c>
      <c r="D127" s="112" t="s">
        <v>34</v>
      </c>
      <c r="E127" s="100" t="n">
        <f aca="false">E128+E129+E130+E131+E132+E133</f>
        <v>0</v>
      </c>
      <c r="F127" s="100" t="n">
        <f aca="false">F128+F129+F130+F131+F132+F133</f>
        <v>0</v>
      </c>
      <c r="G127" s="100" t="n">
        <f aca="false">G128+G129+G130+G131+G132+G133</f>
        <v>0</v>
      </c>
      <c r="H127" s="100" t="n">
        <f aca="false">H128+H129+H130+H131+H132+H133</f>
        <v>0</v>
      </c>
      <c r="I127" s="100" t="n">
        <f aca="false">I128+I129+I130+I131+I132+I133</f>
        <v>0</v>
      </c>
      <c r="J127" s="100" t="n">
        <f aca="false">J128+J129+J130+J131+J132+J133</f>
        <v>0</v>
      </c>
      <c r="K127" s="100" t="n">
        <f aca="false">K128+K129+K130+K131+K132+K133</f>
        <v>0</v>
      </c>
      <c r="L127" s="100" t="n">
        <f aca="false">L128+L129+L130+L131+L132+L133</f>
        <v>0</v>
      </c>
      <c r="M127" s="100" t="n">
        <f aca="false">M128+M129+M130+M131+M132+M133</f>
        <v>0</v>
      </c>
      <c r="N127" s="100" t="n">
        <f aca="false">N128+N129+N130+N131+N132+N133</f>
        <v>0</v>
      </c>
      <c r="O127" s="100" t="n">
        <f aca="false">O128+O129+O130+O131+O132+O133</f>
        <v>0</v>
      </c>
      <c r="P127" s="100" t="n">
        <f aca="false">P128+P129+P130+P131+P132+P133</f>
        <v>0</v>
      </c>
      <c r="Q127" s="100" t="n">
        <f aca="false">Q128+Q129+Q130+Q131+Q132+Q133</f>
        <v>0</v>
      </c>
      <c r="R127" s="71"/>
      <c r="S127" s="72"/>
      <c r="T127" s="73"/>
    </row>
    <row r="128" s="111" customFormat="true" ht="15" hidden="false" customHeight="true" outlineLevel="0" collapsed="false">
      <c r="A128" s="90"/>
      <c r="B128" s="91"/>
      <c r="C128" s="90"/>
      <c r="D128" s="98" t="s">
        <v>35</v>
      </c>
      <c r="E128" s="100" t="n">
        <f aca="false">SUM(F128:Q128)</f>
        <v>0</v>
      </c>
      <c r="F128" s="101" t="n">
        <f aca="false">F135+F142+F149</f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71"/>
      <c r="S128" s="72"/>
      <c r="T128" s="73"/>
    </row>
    <row r="129" s="111" customFormat="true" ht="15" hidden="false" customHeight="true" outlineLevel="0" collapsed="false">
      <c r="A129" s="90"/>
      <c r="B129" s="91"/>
      <c r="C129" s="90"/>
      <c r="D129" s="98" t="s">
        <v>36</v>
      </c>
      <c r="E129" s="100" t="n">
        <f aca="false">SUM(F129:Q129)</f>
        <v>0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1" t="n">
        <v>0</v>
      </c>
      <c r="R129" s="114"/>
      <c r="S129" s="72"/>
      <c r="T129" s="73"/>
    </row>
    <row r="130" s="111" customFormat="true" ht="15" hidden="false" customHeight="true" outlineLevel="0" collapsed="false">
      <c r="A130" s="90"/>
      <c r="B130" s="91"/>
      <c r="C130" s="90"/>
      <c r="D130" s="98" t="s">
        <v>37</v>
      </c>
      <c r="E130" s="100" t="n">
        <f aca="false">SUM(F130:Q130)</f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1" t="n">
        <v>0</v>
      </c>
      <c r="Q130" s="101" t="n">
        <v>0</v>
      </c>
      <c r="R130" s="71"/>
      <c r="S130" s="72"/>
      <c r="T130" s="73"/>
    </row>
    <row r="131" s="111" customFormat="true" ht="15" hidden="false" customHeight="true" outlineLevel="0" collapsed="false">
      <c r="A131" s="90"/>
      <c r="B131" s="91"/>
      <c r="C131" s="90"/>
      <c r="D131" s="98" t="s">
        <v>38</v>
      </c>
      <c r="E131" s="100" t="n">
        <f aca="false">SUM(F131:Q131)</f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1" t="n">
        <v>0</v>
      </c>
      <c r="Q131" s="101" t="n">
        <v>0</v>
      </c>
      <c r="R131" s="115"/>
      <c r="S131" s="72"/>
      <c r="T131" s="73"/>
    </row>
    <row r="132" s="111" customFormat="true" ht="15" hidden="false" customHeight="true" outlineLevel="0" collapsed="false">
      <c r="A132" s="90"/>
      <c r="B132" s="91"/>
      <c r="C132" s="90"/>
      <c r="D132" s="98" t="s">
        <v>39</v>
      </c>
      <c r="E132" s="100" t="n">
        <f aca="false">SUM(F132:Q132)</f>
        <v>0</v>
      </c>
      <c r="F132" s="101" t="n">
        <v>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101" t="n">
        <v>0</v>
      </c>
      <c r="Q132" s="101" t="n">
        <v>0</v>
      </c>
      <c r="R132" s="71"/>
      <c r="S132" s="116"/>
      <c r="T132" s="73"/>
    </row>
    <row r="133" s="111" customFormat="true" ht="15" hidden="false" customHeight="true" outlineLevel="0" collapsed="false">
      <c r="A133" s="90"/>
      <c r="B133" s="91"/>
      <c r="C133" s="90"/>
      <c r="D133" s="98" t="s">
        <v>40</v>
      </c>
      <c r="E133" s="100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71"/>
      <c r="S133" s="72"/>
      <c r="T133" s="73"/>
    </row>
    <row r="134" s="111" customFormat="true" ht="15" hidden="false" customHeight="true" outlineLevel="0" collapsed="false">
      <c r="A134" s="90"/>
      <c r="B134" s="91"/>
      <c r="C134" s="90" t="s">
        <v>128</v>
      </c>
      <c r="D134" s="112" t="s">
        <v>34</v>
      </c>
      <c r="E134" s="100" t="n">
        <f aca="false">E135+E136+E137+E138+E139+E140</f>
        <v>0</v>
      </c>
      <c r="F134" s="101" t="n">
        <f aca="false">F135+F136+F137+F138+F139+F140</f>
        <v>0</v>
      </c>
      <c r="G134" s="101" t="n">
        <f aca="false">G135+G136+G137+G138+G139+G140</f>
        <v>0</v>
      </c>
      <c r="H134" s="101" t="n">
        <f aca="false">H135+H136+H137+H138+H139+H140</f>
        <v>0</v>
      </c>
      <c r="I134" s="101" t="n">
        <f aca="false">I135+I136+I137+I138+I139+I140</f>
        <v>0</v>
      </c>
      <c r="J134" s="101" t="n">
        <f aca="false">J135+J136+J137+J138+J139+J140</f>
        <v>0</v>
      </c>
      <c r="K134" s="101" t="n">
        <f aca="false">K135+K136+K137+K138+K139+K140</f>
        <v>0</v>
      </c>
      <c r="L134" s="101" t="n">
        <f aca="false">L135+L136+L137+L138+L139+L140</f>
        <v>0</v>
      </c>
      <c r="M134" s="101" t="n">
        <f aca="false">M135+M136+M137+M138+M139+M140</f>
        <v>0</v>
      </c>
      <c r="N134" s="101" t="n">
        <f aca="false">N135+N136+N137+N138+N139+N140</f>
        <v>0</v>
      </c>
      <c r="O134" s="101" t="n">
        <f aca="false">O135+O136+O137+O138+O139+O140</f>
        <v>0</v>
      </c>
      <c r="P134" s="101" t="n">
        <f aca="false">P135+P136+P137+P138+P139+P140</f>
        <v>0</v>
      </c>
      <c r="Q134" s="101" t="n">
        <f aca="false">Q135+Q136+Q137+Q138+Q139+Q140</f>
        <v>0</v>
      </c>
      <c r="R134" s="71"/>
      <c r="S134" s="72"/>
      <c r="T134" s="73"/>
    </row>
    <row r="135" s="111" customFormat="true" ht="15" hidden="false" customHeight="true" outlineLevel="0" collapsed="false">
      <c r="A135" s="90"/>
      <c r="B135" s="91"/>
      <c r="C135" s="90"/>
      <c r="D135" s="98" t="s">
        <v>35</v>
      </c>
      <c r="E135" s="100" t="n">
        <f aca="false">SUM(F135:Q135)</f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101" t="n">
        <v>0</v>
      </c>
      <c r="R135" s="71"/>
      <c r="S135" s="72"/>
      <c r="T135" s="73"/>
    </row>
    <row r="136" s="111" customFormat="true" ht="15" hidden="false" customHeight="true" outlineLevel="0" collapsed="false">
      <c r="A136" s="90"/>
      <c r="B136" s="91"/>
      <c r="C136" s="90"/>
      <c r="D136" s="98" t="s">
        <v>36</v>
      </c>
      <c r="E136" s="100" t="n">
        <f aca="false">SUM(F136:Q136)</f>
        <v>0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101" t="n">
        <v>0</v>
      </c>
      <c r="Q136" s="101" t="n">
        <v>0</v>
      </c>
      <c r="R136" s="71"/>
      <c r="S136" s="72"/>
      <c r="T136" s="73"/>
    </row>
    <row r="137" s="111" customFormat="true" ht="15" hidden="false" customHeight="true" outlineLevel="0" collapsed="false">
      <c r="A137" s="90"/>
      <c r="B137" s="91"/>
      <c r="C137" s="90"/>
      <c r="D137" s="98" t="s">
        <v>37</v>
      </c>
      <c r="E137" s="100" t="n">
        <f aca="false">SUM(F137:Q137)</f>
        <v>0</v>
      </c>
      <c r="F137" s="101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101" t="n">
        <v>0</v>
      </c>
      <c r="R137" s="71"/>
      <c r="S137" s="72"/>
      <c r="T137" s="73"/>
    </row>
    <row r="138" s="111" customFormat="true" ht="15" hidden="false" customHeight="true" outlineLevel="0" collapsed="false">
      <c r="A138" s="90"/>
      <c r="B138" s="91"/>
      <c r="C138" s="90"/>
      <c r="D138" s="98" t="s">
        <v>38</v>
      </c>
      <c r="E138" s="100" t="n">
        <f aca="false">SUM(F138:Q138)</f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0</v>
      </c>
      <c r="O138" s="101" t="n">
        <v>0</v>
      </c>
      <c r="P138" s="101" t="n">
        <v>0</v>
      </c>
      <c r="Q138" s="101" t="n">
        <v>0</v>
      </c>
      <c r="R138" s="71"/>
      <c r="S138" s="72"/>
      <c r="T138" s="73"/>
    </row>
    <row r="139" s="111" customFormat="true" ht="15" hidden="false" customHeight="true" outlineLevel="0" collapsed="false">
      <c r="A139" s="90"/>
      <c r="B139" s="91"/>
      <c r="C139" s="90"/>
      <c r="D139" s="98" t="s">
        <v>39</v>
      </c>
      <c r="E139" s="100" t="n">
        <f aca="false">SUM(F139:Q139)</f>
        <v>0</v>
      </c>
      <c r="F139" s="101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0</v>
      </c>
      <c r="O139" s="101" t="n">
        <v>0</v>
      </c>
      <c r="P139" s="101" t="n">
        <v>0</v>
      </c>
      <c r="Q139" s="101" t="n">
        <v>0</v>
      </c>
      <c r="R139" s="71"/>
      <c r="S139" s="72"/>
      <c r="T139" s="73"/>
    </row>
    <row r="140" s="111" customFormat="true" ht="15" hidden="false" customHeight="true" outlineLevel="0" collapsed="false">
      <c r="A140" s="90"/>
      <c r="B140" s="91"/>
      <c r="C140" s="90"/>
      <c r="D140" s="98" t="s">
        <v>40</v>
      </c>
      <c r="E140" s="100" t="n">
        <v>0</v>
      </c>
      <c r="F140" s="101" t="n">
        <v>0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1" t="n">
        <v>0</v>
      </c>
      <c r="R140" s="71"/>
      <c r="S140" s="72"/>
      <c r="T140" s="73"/>
    </row>
    <row r="141" s="111" customFormat="true" ht="15" hidden="false" customHeight="true" outlineLevel="0" collapsed="false">
      <c r="A141" s="90"/>
      <c r="B141" s="91"/>
      <c r="C141" s="90" t="s">
        <v>121</v>
      </c>
      <c r="D141" s="112" t="s">
        <v>34</v>
      </c>
      <c r="E141" s="100" t="n">
        <f aca="false">E142+E143+E144+E145+E146+E147</f>
        <v>0</v>
      </c>
      <c r="F141" s="100" t="n">
        <f aca="false">F142+F143+F144+F145+F146+F147</f>
        <v>0</v>
      </c>
      <c r="G141" s="100" t="n">
        <f aca="false">G142+G143+G144+G145+G146+G147</f>
        <v>0</v>
      </c>
      <c r="H141" s="100" t="n">
        <f aca="false">H142+H143+H144+H145+H146+H147</f>
        <v>0</v>
      </c>
      <c r="I141" s="100" t="n">
        <f aca="false">I142+I143+I144+I145+I146+I147</f>
        <v>0</v>
      </c>
      <c r="J141" s="100" t="n">
        <f aca="false">J142+J143+J144+J145+J146+J147</f>
        <v>0</v>
      </c>
      <c r="K141" s="100" t="n">
        <f aca="false">K142+K143+K144+K145+K146+K147</f>
        <v>0</v>
      </c>
      <c r="L141" s="100" t="n">
        <f aca="false">L142+L143+L144+L145+L146+L147</f>
        <v>0</v>
      </c>
      <c r="M141" s="100" t="n">
        <f aca="false">M142+M143+M144+M145+M146+M147</f>
        <v>0</v>
      </c>
      <c r="N141" s="100" t="n">
        <f aca="false">N142+N143+N144+N145+N146+N147</f>
        <v>0</v>
      </c>
      <c r="O141" s="100" t="n">
        <f aca="false">O142+O143+O144+O145+O146+O147</f>
        <v>0</v>
      </c>
      <c r="P141" s="100" t="n">
        <f aca="false">P142+P143+P144+P145+P146+P147</f>
        <v>0</v>
      </c>
      <c r="Q141" s="100" t="n">
        <f aca="false">Q142+Q143+Q144+Q145+Q146+Q147</f>
        <v>0</v>
      </c>
      <c r="R141" s="71"/>
      <c r="S141" s="72"/>
      <c r="T141" s="73"/>
    </row>
    <row r="142" s="111" customFormat="true" ht="15" hidden="false" customHeight="true" outlineLevel="0" collapsed="false">
      <c r="A142" s="90"/>
      <c r="B142" s="91"/>
      <c r="C142" s="90"/>
      <c r="D142" s="98" t="s">
        <v>35</v>
      </c>
      <c r="E142" s="100" t="n">
        <f aca="false">SUM(F142:Q142)</f>
        <v>0</v>
      </c>
      <c r="F142" s="101" t="n">
        <v>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71"/>
      <c r="S142" s="72"/>
      <c r="T142" s="73"/>
    </row>
    <row r="143" s="111" customFormat="true" ht="15" hidden="false" customHeight="true" outlineLevel="0" collapsed="false">
      <c r="A143" s="90"/>
      <c r="B143" s="91"/>
      <c r="C143" s="90"/>
      <c r="D143" s="98" t="s">
        <v>36</v>
      </c>
      <c r="E143" s="100" t="n">
        <f aca="false">SUM(F143:Q143)</f>
        <v>0</v>
      </c>
      <c r="F143" s="101" t="n">
        <v>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1" t="n">
        <v>0</v>
      </c>
      <c r="R143" s="71"/>
      <c r="S143" s="72"/>
      <c r="T143" s="73"/>
    </row>
    <row r="144" s="111" customFormat="true" ht="15" hidden="false" customHeight="true" outlineLevel="0" collapsed="false">
      <c r="A144" s="90"/>
      <c r="B144" s="91"/>
      <c r="C144" s="90"/>
      <c r="D144" s="98" t="s">
        <v>37</v>
      </c>
      <c r="E144" s="100" t="n">
        <f aca="false">SUM(F144:Q144)</f>
        <v>0</v>
      </c>
      <c r="F144" s="101" t="n">
        <v>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1" t="n">
        <v>0</v>
      </c>
      <c r="R144" s="71"/>
      <c r="S144" s="72"/>
      <c r="T144" s="73"/>
    </row>
    <row r="145" s="111" customFormat="true" ht="15" hidden="false" customHeight="true" outlineLevel="0" collapsed="false">
      <c r="A145" s="90"/>
      <c r="B145" s="91"/>
      <c r="C145" s="90"/>
      <c r="D145" s="98" t="s">
        <v>38</v>
      </c>
      <c r="E145" s="100" t="n">
        <f aca="false">SUM(F145:Q145)</f>
        <v>0</v>
      </c>
      <c r="F145" s="101" t="n">
        <v>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1" t="n">
        <v>0</v>
      </c>
      <c r="R145" s="71"/>
      <c r="S145" s="72"/>
      <c r="T145" s="73"/>
    </row>
    <row r="146" s="111" customFormat="true" ht="15" hidden="false" customHeight="true" outlineLevel="0" collapsed="false">
      <c r="A146" s="90"/>
      <c r="B146" s="91"/>
      <c r="C146" s="90"/>
      <c r="D146" s="98" t="s">
        <v>39</v>
      </c>
      <c r="E146" s="100" t="n">
        <f aca="false">SUM(F146:Q146)</f>
        <v>0</v>
      </c>
      <c r="F146" s="101" t="n">
        <v>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101" t="n">
        <v>0</v>
      </c>
      <c r="R146" s="71"/>
      <c r="S146" s="72"/>
      <c r="T146" s="73"/>
    </row>
    <row r="147" s="111" customFormat="true" ht="15" hidden="false" customHeight="true" outlineLevel="0" collapsed="false">
      <c r="A147" s="90"/>
      <c r="B147" s="91"/>
      <c r="C147" s="90"/>
      <c r="D147" s="98" t="s">
        <v>40</v>
      </c>
      <c r="E147" s="100" t="n">
        <v>0</v>
      </c>
      <c r="F147" s="101" t="n">
        <v>0</v>
      </c>
      <c r="G147" s="101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  <c r="P147" s="101" t="n">
        <v>0</v>
      </c>
      <c r="Q147" s="101" t="n">
        <v>0</v>
      </c>
      <c r="R147" s="71"/>
      <c r="S147" s="72"/>
      <c r="T147" s="73"/>
    </row>
    <row r="148" s="111" customFormat="true" ht="15" hidden="false" customHeight="true" outlineLevel="0" collapsed="false">
      <c r="A148" s="90"/>
      <c r="B148" s="91"/>
      <c r="C148" s="90" t="s">
        <v>124</v>
      </c>
      <c r="D148" s="112" t="s">
        <v>34</v>
      </c>
      <c r="E148" s="100" t="n">
        <f aca="false">E149+E150+E151+E152+E153+E154</f>
        <v>0</v>
      </c>
      <c r="F148" s="100" t="n">
        <f aca="false">F149+F150+F151+F152+F153+F154</f>
        <v>0</v>
      </c>
      <c r="G148" s="100" t="n">
        <f aca="false">G149+G150+G151+G152+G153+G154</f>
        <v>0</v>
      </c>
      <c r="H148" s="100" t="n">
        <f aca="false">H149+H150+H151+H152+H153+H154</f>
        <v>0</v>
      </c>
      <c r="I148" s="100" t="n">
        <f aca="false">I149+I150+I151+I152+I153+I154</f>
        <v>0</v>
      </c>
      <c r="J148" s="100" t="n">
        <f aca="false">J149+J150+J151+J152+J153+J154</f>
        <v>0</v>
      </c>
      <c r="K148" s="100" t="n">
        <f aca="false">K149+K150+K151+K152+K153+K154</f>
        <v>0</v>
      </c>
      <c r="L148" s="100" t="n">
        <f aca="false">L149+L150+L151+L152+L153+L154</f>
        <v>0</v>
      </c>
      <c r="M148" s="100" t="n">
        <f aca="false">M149+M150+M151+M152+M153+M154</f>
        <v>0</v>
      </c>
      <c r="N148" s="100" t="n">
        <f aca="false">N149+N150+N151+N152+N153+N154</f>
        <v>0</v>
      </c>
      <c r="O148" s="100" t="n">
        <f aca="false">O149+O150+O151+O152+O153+O154</f>
        <v>0</v>
      </c>
      <c r="P148" s="100" t="n">
        <f aca="false">P149+P150+P151+P152+P153+P154</f>
        <v>0</v>
      </c>
      <c r="Q148" s="100" t="n">
        <f aca="false">Q149+Q150+Q151+Q152+Q153+Q154</f>
        <v>0</v>
      </c>
      <c r="R148" s="71"/>
      <c r="S148" s="72"/>
      <c r="T148" s="73"/>
    </row>
    <row r="149" s="111" customFormat="true" ht="15" hidden="false" customHeight="true" outlineLevel="0" collapsed="false">
      <c r="A149" s="90"/>
      <c r="B149" s="91"/>
      <c r="C149" s="90"/>
      <c r="D149" s="98" t="s">
        <v>35</v>
      </c>
      <c r="E149" s="100" t="n">
        <f aca="false">SUM(F149:Q149)</f>
        <v>0</v>
      </c>
      <c r="F149" s="101" t="n">
        <v>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0</v>
      </c>
      <c r="O149" s="101" t="n">
        <v>0</v>
      </c>
      <c r="P149" s="101" t="n">
        <v>0</v>
      </c>
      <c r="Q149" s="101" t="n">
        <v>0</v>
      </c>
      <c r="R149" s="71"/>
      <c r="S149" s="72"/>
      <c r="T149" s="73"/>
    </row>
    <row r="150" s="111" customFormat="true" ht="15" hidden="false" customHeight="true" outlineLevel="0" collapsed="false">
      <c r="A150" s="90"/>
      <c r="B150" s="91"/>
      <c r="C150" s="90"/>
      <c r="D150" s="98" t="s">
        <v>36</v>
      </c>
      <c r="E150" s="100" t="n">
        <f aca="false">SUM(F150:Q150)</f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1" t="n">
        <v>0</v>
      </c>
      <c r="R150" s="71"/>
      <c r="S150" s="72"/>
      <c r="T150" s="73"/>
    </row>
    <row r="151" s="111" customFormat="true" ht="15" hidden="false" customHeight="true" outlineLevel="0" collapsed="false">
      <c r="A151" s="90"/>
      <c r="B151" s="91"/>
      <c r="C151" s="90"/>
      <c r="D151" s="98" t="s">
        <v>37</v>
      </c>
      <c r="E151" s="100" t="n">
        <f aca="false">SUM(F151:Q151)</f>
        <v>0</v>
      </c>
      <c r="F151" s="101" t="n">
        <v>0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101" t="n">
        <v>0</v>
      </c>
      <c r="R151" s="71"/>
      <c r="S151" s="72"/>
      <c r="T151" s="73"/>
    </row>
    <row r="152" s="111" customFormat="true" ht="15" hidden="false" customHeight="true" outlineLevel="0" collapsed="false">
      <c r="A152" s="90"/>
      <c r="B152" s="91"/>
      <c r="C152" s="90"/>
      <c r="D152" s="98" t="s">
        <v>38</v>
      </c>
      <c r="E152" s="100" t="n">
        <f aca="false">SUM(F152:Q152)</f>
        <v>0</v>
      </c>
      <c r="F152" s="101" t="n">
        <v>0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101" t="n">
        <v>0</v>
      </c>
      <c r="R152" s="71"/>
      <c r="S152" s="72"/>
      <c r="T152" s="73"/>
    </row>
    <row r="153" s="111" customFormat="true" ht="15" hidden="false" customHeight="true" outlineLevel="0" collapsed="false">
      <c r="A153" s="90"/>
      <c r="B153" s="91"/>
      <c r="C153" s="90"/>
      <c r="D153" s="98" t="s">
        <v>39</v>
      </c>
      <c r="E153" s="100" t="n">
        <f aca="false">SUM(F153:Q153)</f>
        <v>0</v>
      </c>
      <c r="F153" s="101" t="n">
        <v>0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101" t="n">
        <v>0</v>
      </c>
      <c r="Q153" s="101" t="n">
        <v>0</v>
      </c>
      <c r="R153" s="71"/>
      <c r="S153" s="72"/>
      <c r="T153" s="73"/>
    </row>
    <row r="154" s="111" customFormat="true" ht="15" hidden="false" customHeight="true" outlineLevel="0" collapsed="false">
      <c r="A154" s="90"/>
      <c r="B154" s="91"/>
      <c r="C154" s="90"/>
      <c r="D154" s="98" t="s">
        <v>40</v>
      </c>
      <c r="E154" s="100" t="n">
        <v>0</v>
      </c>
      <c r="F154" s="101" t="n">
        <v>0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101" t="n">
        <v>0</v>
      </c>
      <c r="R154" s="71"/>
      <c r="S154" s="72"/>
      <c r="T154" s="73"/>
    </row>
    <row r="155" s="111" customFormat="true" ht="15" hidden="false" customHeight="true" outlineLevel="0" collapsed="false">
      <c r="A155" s="117" t="s">
        <v>87</v>
      </c>
      <c r="B155" s="118" t="s">
        <v>129</v>
      </c>
      <c r="C155" s="90" t="s">
        <v>124</v>
      </c>
      <c r="D155" s="112" t="s">
        <v>34</v>
      </c>
      <c r="E155" s="100" t="n">
        <f aca="false">E156+E157+E158+E159+E160+E161</f>
        <v>0</v>
      </c>
      <c r="F155" s="100" t="n">
        <f aca="false">F156+F157+F158+F159+F160+F161</f>
        <v>0</v>
      </c>
      <c r="G155" s="100" t="n">
        <f aca="false">G156+G157+G158+G159+G160+G161</f>
        <v>0</v>
      </c>
      <c r="H155" s="100" t="n">
        <f aca="false">H156+H157+H158+H159+H160+H161</f>
        <v>0</v>
      </c>
      <c r="I155" s="100" t="n">
        <f aca="false">I156+I157+I158+I159+I160+I161</f>
        <v>0</v>
      </c>
      <c r="J155" s="100" t="n">
        <f aca="false">J156+J157+J158+J159+J160+J161</f>
        <v>0</v>
      </c>
      <c r="K155" s="100" t="n">
        <f aca="false">K156+K157+K158+K159+K160+K161</f>
        <v>0</v>
      </c>
      <c r="L155" s="100" t="n">
        <f aca="false">L156+L157+L158+L159+L160+L161</f>
        <v>0</v>
      </c>
      <c r="M155" s="100" t="n">
        <f aca="false">M156+M157+M158+M159+M160+M161</f>
        <v>0</v>
      </c>
      <c r="N155" s="100" t="n">
        <f aca="false">N156+N157+N158+N159+N160+N161</f>
        <v>0</v>
      </c>
      <c r="O155" s="100" t="n">
        <f aca="false">O156+O157+O158+O159+O160+O161</f>
        <v>0</v>
      </c>
      <c r="P155" s="100" t="n">
        <f aca="false">P156+P157+P158+P159+P160+P161</f>
        <v>0</v>
      </c>
      <c r="Q155" s="100" t="n">
        <f aca="false">Q156+Q157+Q158+Q159+Q160+Q161</f>
        <v>0</v>
      </c>
      <c r="R155" s="71"/>
      <c r="S155" s="72"/>
      <c r="T155" s="73"/>
    </row>
    <row r="156" s="111" customFormat="true" ht="15" hidden="false" customHeight="true" outlineLevel="0" collapsed="false">
      <c r="A156" s="117"/>
      <c r="B156" s="118"/>
      <c r="C156" s="90"/>
      <c r="D156" s="98" t="s">
        <v>35</v>
      </c>
      <c r="E156" s="100" t="n">
        <f aca="false">SUM(F156:Q156)</f>
        <v>0</v>
      </c>
      <c r="F156" s="101" t="n">
        <v>0</v>
      </c>
      <c r="G156" s="101" t="n">
        <v>0</v>
      </c>
      <c r="H156" s="101" t="n">
        <v>0</v>
      </c>
      <c r="I156" s="101" t="n">
        <v>0</v>
      </c>
      <c r="J156" s="101" t="n">
        <v>0</v>
      </c>
      <c r="K156" s="101" t="n">
        <v>0</v>
      </c>
      <c r="L156" s="101" t="n">
        <v>0</v>
      </c>
      <c r="M156" s="101" t="n">
        <v>0</v>
      </c>
      <c r="N156" s="101" t="n">
        <v>0</v>
      </c>
      <c r="O156" s="101" t="n">
        <v>0</v>
      </c>
      <c r="P156" s="101" t="n">
        <v>0</v>
      </c>
      <c r="Q156" s="101" t="n">
        <v>0</v>
      </c>
      <c r="R156" s="71"/>
      <c r="S156" s="72"/>
      <c r="T156" s="73"/>
    </row>
    <row r="157" s="111" customFormat="true" ht="15" hidden="false" customHeight="true" outlineLevel="0" collapsed="false">
      <c r="A157" s="117"/>
      <c r="B157" s="118"/>
      <c r="C157" s="90"/>
      <c r="D157" s="98" t="s">
        <v>36</v>
      </c>
      <c r="E157" s="100" t="n">
        <f aca="false">SUM(F157:Q157)</f>
        <v>0</v>
      </c>
      <c r="F157" s="101" t="n">
        <v>0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0</v>
      </c>
      <c r="N157" s="101" t="n">
        <v>0</v>
      </c>
      <c r="O157" s="101" t="n">
        <v>0</v>
      </c>
      <c r="P157" s="101" t="n">
        <v>0</v>
      </c>
      <c r="Q157" s="101" t="n">
        <v>0</v>
      </c>
      <c r="R157" s="71"/>
      <c r="S157" s="72"/>
      <c r="T157" s="73"/>
    </row>
    <row r="158" s="111" customFormat="true" ht="15" hidden="false" customHeight="true" outlineLevel="0" collapsed="false">
      <c r="A158" s="117"/>
      <c r="B158" s="118"/>
      <c r="C158" s="90"/>
      <c r="D158" s="98" t="s">
        <v>37</v>
      </c>
      <c r="E158" s="100" t="n">
        <f aca="false">SUM(F158:Q158)</f>
        <v>0</v>
      </c>
      <c r="F158" s="101" t="n">
        <v>0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0</v>
      </c>
      <c r="L158" s="101" t="n">
        <v>0</v>
      </c>
      <c r="M158" s="101" t="n">
        <v>0</v>
      </c>
      <c r="N158" s="101" t="n">
        <v>0</v>
      </c>
      <c r="O158" s="101" t="n">
        <v>0</v>
      </c>
      <c r="P158" s="101" t="n">
        <v>0</v>
      </c>
      <c r="Q158" s="101" t="n">
        <v>0</v>
      </c>
      <c r="R158" s="71"/>
      <c r="S158" s="72"/>
      <c r="T158" s="73"/>
    </row>
    <row r="159" s="111" customFormat="true" ht="15" hidden="false" customHeight="true" outlineLevel="0" collapsed="false">
      <c r="A159" s="117"/>
      <c r="B159" s="118"/>
      <c r="C159" s="90"/>
      <c r="D159" s="98" t="s">
        <v>38</v>
      </c>
      <c r="E159" s="100" t="n">
        <f aca="false">SUM(F159:Q159)</f>
        <v>0</v>
      </c>
      <c r="F159" s="101" t="n">
        <v>0</v>
      </c>
      <c r="G159" s="101" t="n">
        <v>0</v>
      </c>
      <c r="H159" s="101" t="n">
        <v>0</v>
      </c>
      <c r="I159" s="101" t="n">
        <v>0</v>
      </c>
      <c r="J159" s="101" t="n">
        <v>0</v>
      </c>
      <c r="K159" s="101" t="n">
        <v>0</v>
      </c>
      <c r="L159" s="101" t="n">
        <v>0</v>
      </c>
      <c r="M159" s="101" t="n">
        <v>0</v>
      </c>
      <c r="N159" s="101" t="n">
        <v>0</v>
      </c>
      <c r="O159" s="101" t="n">
        <v>0</v>
      </c>
      <c r="P159" s="101" t="n">
        <v>0</v>
      </c>
      <c r="Q159" s="101" t="n">
        <v>0</v>
      </c>
      <c r="R159" s="71"/>
      <c r="S159" s="72"/>
      <c r="T159" s="73"/>
    </row>
    <row r="160" s="111" customFormat="true" ht="15" hidden="false" customHeight="true" outlineLevel="0" collapsed="false">
      <c r="A160" s="117"/>
      <c r="B160" s="118"/>
      <c r="C160" s="90"/>
      <c r="D160" s="98" t="s">
        <v>39</v>
      </c>
      <c r="E160" s="100" t="n">
        <f aca="false">SUM(F160:Q160)</f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1" t="n">
        <v>0</v>
      </c>
      <c r="K160" s="101" t="n">
        <v>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101" t="n">
        <v>0</v>
      </c>
      <c r="Q160" s="101" t="n">
        <v>0</v>
      </c>
      <c r="R160" s="71"/>
      <c r="S160" s="72"/>
      <c r="T160" s="73"/>
    </row>
    <row r="161" s="111" customFormat="true" ht="15" hidden="false" customHeight="true" outlineLevel="0" collapsed="false">
      <c r="A161" s="117"/>
      <c r="B161" s="118"/>
      <c r="C161" s="90"/>
      <c r="D161" s="98" t="s">
        <v>40</v>
      </c>
      <c r="E161" s="100" t="n">
        <v>0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1" t="n">
        <v>0</v>
      </c>
      <c r="K161" s="101" t="n">
        <v>0</v>
      </c>
      <c r="L161" s="101" t="n">
        <v>0</v>
      </c>
      <c r="M161" s="101" t="n">
        <v>0</v>
      </c>
      <c r="N161" s="101" t="n">
        <v>0</v>
      </c>
      <c r="O161" s="101" t="n">
        <v>0</v>
      </c>
      <c r="P161" s="101" t="n">
        <v>0</v>
      </c>
      <c r="Q161" s="101" t="n">
        <v>0</v>
      </c>
      <c r="R161" s="71"/>
      <c r="S161" s="72"/>
      <c r="T161" s="73"/>
    </row>
    <row r="162" customFormat="false" ht="15" hidden="false" customHeight="true" outlineLevel="0" collapsed="false">
      <c r="A162" s="90" t="s">
        <v>59</v>
      </c>
      <c r="B162" s="91" t="s">
        <v>130</v>
      </c>
      <c r="C162" s="92" t="s">
        <v>131</v>
      </c>
      <c r="D162" s="93" t="s">
        <v>34</v>
      </c>
      <c r="E162" s="100" t="n">
        <f aca="false">E163+E164+E165+E166+E168</f>
        <v>20093.99095</v>
      </c>
      <c r="F162" s="100" t="n">
        <f aca="false">F163+F164+F165+F166+F168</f>
        <v>1200</v>
      </c>
      <c r="G162" s="100" t="n">
        <f aca="false">G163+G164+G165+G166+G168</f>
        <v>1700</v>
      </c>
      <c r="H162" s="100" t="n">
        <f aca="false">H163+H164+H165+H166+H168</f>
        <v>1200</v>
      </c>
      <c r="I162" s="100" t="n">
        <f aca="false">I163+I164+I165+I166+I168</f>
        <v>1475.2</v>
      </c>
      <c r="J162" s="100" t="n">
        <f aca="false">J163+J164+J165+J166+J168</f>
        <v>1100</v>
      </c>
      <c r="K162" s="100" t="n">
        <f aca="false">K163+K164+K165+K166+K168</f>
        <v>1300</v>
      </c>
      <c r="L162" s="100" t="n">
        <f aca="false">L163+L164+L165+L166+L168</f>
        <v>1300</v>
      </c>
      <c r="M162" s="100" t="n">
        <f aca="false">M163+M164+M165+M166+M168</f>
        <v>1700</v>
      </c>
      <c r="N162" s="100" t="n">
        <f aca="false">N163+N164+N165+N166+N168</f>
        <v>2200</v>
      </c>
      <c r="O162" s="100" t="n">
        <f aca="false">O163+O164+O165+O166+O168</f>
        <v>2344.44295</v>
      </c>
      <c r="P162" s="100" t="n">
        <f aca="false">P163+P164+P165+P166+P168</f>
        <v>1635.279</v>
      </c>
      <c r="Q162" s="100" t="n">
        <f aca="false">Q163+Q164+Q165+Q166+Q168</f>
        <v>2939.069</v>
      </c>
      <c r="R162" s="119"/>
    </row>
    <row r="163" customFormat="false" ht="15" hidden="false" customHeight="true" outlineLevel="0" collapsed="false">
      <c r="A163" s="90"/>
      <c r="B163" s="91"/>
      <c r="C163" s="92"/>
      <c r="D163" s="91" t="s">
        <v>35</v>
      </c>
      <c r="E163" s="100" t="n">
        <f aca="false">SUM(F163:Q163)</f>
        <v>0</v>
      </c>
      <c r="F163" s="101" t="n">
        <f aca="false">F170+F177+F184</f>
        <v>0</v>
      </c>
      <c r="G163" s="101" t="n">
        <f aca="false">G170+G177+G184</f>
        <v>0</v>
      </c>
      <c r="H163" s="101" t="n">
        <f aca="false">H170+H177+H184</f>
        <v>0</v>
      </c>
      <c r="I163" s="101" t="n">
        <f aca="false">I170+I177+I184</f>
        <v>0</v>
      </c>
      <c r="J163" s="101" t="n">
        <f aca="false">J170+J177+J184</f>
        <v>0</v>
      </c>
      <c r="K163" s="101" t="n">
        <f aca="false">K170+K177+K184</f>
        <v>0</v>
      </c>
      <c r="L163" s="101" t="n">
        <f aca="false">L170+L177+L184</f>
        <v>0</v>
      </c>
      <c r="M163" s="101" t="n">
        <f aca="false">M170+M177+M184</f>
        <v>0</v>
      </c>
      <c r="N163" s="101" t="n">
        <f aca="false">N170+N177+N184</f>
        <v>0</v>
      </c>
      <c r="O163" s="101" t="n">
        <f aca="false">O170+O177+O184</f>
        <v>0</v>
      </c>
      <c r="P163" s="101" t="n">
        <f aca="false">P170+P177+P184</f>
        <v>0</v>
      </c>
      <c r="Q163" s="101" t="n">
        <f aca="false">Q170+Q177+Q184</f>
        <v>0</v>
      </c>
    </row>
    <row r="164" customFormat="false" ht="15" hidden="false" customHeight="true" outlineLevel="0" collapsed="false">
      <c r="A164" s="90"/>
      <c r="B164" s="91"/>
      <c r="C164" s="92"/>
      <c r="D164" s="91" t="s">
        <v>36</v>
      </c>
      <c r="E164" s="100" t="n">
        <f aca="false">SUM(F164:Q164)</f>
        <v>0</v>
      </c>
      <c r="F164" s="101" t="n">
        <f aca="false">F171+F178+F185</f>
        <v>0</v>
      </c>
      <c r="G164" s="101" t="n">
        <f aca="false">G171+G178+G185</f>
        <v>0</v>
      </c>
      <c r="H164" s="101" t="n">
        <f aca="false">H171+H178+H185</f>
        <v>0</v>
      </c>
      <c r="I164" s="101" t="n">
        <f aca="false">I171+I178+I185</f>
        <v>0</v>
      </c>
      <c r="J164" s="101" t="n">
        <f aca="false">J171+J178+J185</f>
        <v>0</v>
      </c>
      <c r="K164" s="101" t="n">
        <f aca="false">K171+K178+K185</f>
        <v>0</v>
      </c>
      <c r="L164" s="101" t="n">
        <f aca="false">L171+L178+L185</f>
        <v>0</v>
      </c>
      <c r="M164" s="101" t="n">
        <f aca="false">M171+M178+M185</f>
        <v>0</v>
      </c>
      <c r="N164" s="101" t="n">
        <f aca="false">N171+N178+N185</f>
        <v>0</v>
      </c>
      <c r="O164" s="101" t="n">
        <f aca="false">O171+O178+O185</f>
        <v>0</v>
      </c>
      <c r="P164" s="101" t="n">
        <f aca="false">P171+P178+P185</f>
        <v>0</v>
      </c>
      <c r="Q164" s="101" t="n">
        <f aca="false">Q171+Q178+Q185</f>
        <v>0</v>
      </c>
    </row>
    <row r="165" customFormat="false" ht="15" hidden="false" customHeight="true" outlineLevel="0" collapsed="false">
      <c r="A165" s="90"/>
      <c r="B165" s="91"/>
      <c r="C165" s="92"/>
      <c r="D165" s="91" t="s">
        <v>37</v>
      </c>
      <c r="E165" s="100" t="n">
        <f aca="false">SUM(F165:Q165)</f>
        <v>19095.99095</v>
      </c>
      <c r="F165" s="101" t="n">
        <f aca="false">F172+F179+F186</f>
        <v>1200</v>
      </c>
      <c r="G165" s="101" t="n">
        <f aca="false">G172+G179+G186</f>
        <v>1700</v>
      </c>
      <c r="H165" s="101" t="n">
        <f aca="false">H172+H179+H186</f>
        <v>1200</v>
      </c>
      <c r="I165" s="101" t="n">
        <f aca="false">I172+I179+I186</f>
        <v>1475.2</v>
      </c>
      <c r="J165" s="101" t="n">
        <f aca="false">J172+J179+J186</f>
        <v>1100</v>
      </c>
      <c r="K165" s="101" t="n">
        <f aca="false">K172+K179+K186</f>
        <v>1300</v>
      </c>
      <c r="L165" s="101" t="n">
        <f aca="false">L172+L179+L186</f>
        <v>1300</v>
      </c>
      <c r="M165" s="101" t="n">
        <f aca="false">M172+M179+M186</f>
        <v>1700</v>
      </c>
      <c r="N165" s="101" t="n">
        <f aca="false">N172+N179+N186</f>
        <v>2200</v>
      </c>
      <c r="O165" s="101" t="n">
        <f aca="false">O172+O179+O186</f>
        <v>2344.44295</v>
      </c>
      <c r="P165" s="101" t="n">
        <f aca="false">P172+P179+P186</f>
        <v>1635.279</v>
      </c>
      <c r="Q165" s="101" t="n">
        <f aca="false">Q172+Q179+Q186</f>
        <v>1941.069</v>
      </c>
      <c r="R165" s="120"/>
      <c r="S165" s="106"/>
      <c r="T165" s="121"/>
    </row>
    <row r="166" customFormat="false" ht="15" hidden="false" customHeight="true" outlineLevel="0" collapsed="false">
      <c r="A166" s="90"/>
      <c r="B166" s="91"/>
      <c r="C166" s="92"/>
      <c r="D166" s="98" t="s">
        <v>38</v>
      </c>
      <c r="E166" s="100" t="n">
        <f aca="false">SUM(F166:Q166)</f>
        <v>0</v>
      </c>
      <c r="F166" s="101" t="n">
        <f aca="false">F173+F180+F187</f>
        <v>0</v>
      </c>
      <c r="G166" s="101" t="n">
        <f aca="false">G173+G180+G187</f>
        <v>0</v>
      </c>
      <c r="H166" s="101" t="n">
        <f aca="false">H173+H180+H187</f>
        <v>0</v>
      </c>
      <c r="I166" s="101" t="n">
        <f aca="false">I173+I180+I187</f>
        <v>0</v>
      </c>
      <c r="J166" s="101" t="n">
        <f aca="false">J173+J180+J187</f>
        <v>0</v>
      </c>
      <c r="K166" s="101" t="n">
        <f aca="false">K173+K180+K187</f>
        <v>0</v>
      </c>
      <c r="L166" s="101" t="n">
        <f aca="false">L173+L180+L187</f>
        <v>0</v>
      </c>
      <c r="M166" s="101" t="n">
        <f aca="false">M173+M180+M187</f>
        <v>0</v>
      </c>
      <c r="N166" s="101" t="n">
        <f aca="false">N173+N180+N187</f>
        <v>0</v>
      </c>
      <c r="O166" s="101" t="n">
        <f aca="false">O173+O180+O187</f>
        <v>0</v>
      </c>
      <c r="P166" s="101" t="n">
        <f aca="false">P173+P180+P187</f>
        <v>0</v>
      </c>
      <c r="Q166" s="101" t="n">
        <f aca="false">Q173+Q180+Q187</f>
        <v>0</v>
      </c>
      <c r="R166" s="122"/>
      <c r="S166" s="123"/>
    </row>
    <row r="167" customFormat="false" ht="15" hidden="false" customHeight="true" outlineLevel="0" collapsed="false">
      <c r="A167" s="90"/>
      <c r="B167" s="91"/>
      <c r="C167" s="92"/>
      <c r="D167" s="98" t="s">
        <v>39</v>
      </c>
      <c r="E167" s="100" t="n">
        <f aca="false">SUM(F167:Q167)</f>
        <v>0</v>
      </c>
      <c r="F167" s="101" t="n">
        <f aca="false">F174+F181+F188</f>
        <v>0</v>
      </c>
      <c r="G167" s="101" t="n">
        <f aca="false">G174+G181+G188</f>
        <v>0</v>
      </c>
      <c r="H167" s="101" t="n">
        <f aca="false">H174+H181+H188</f>
        <v>0</v>
      </c>
      <c r="I167" s="101" t="n">
        <f aca="false">I174+I181+I188</f>
        <v>0</v>
      </c>
      <c r="J167" s="101" t="n">
        <f aca="false">J174+J181+J188</f>
        <v>0</v>
      </c>
      <c r="K167" s="101" t="n">
        <f aca="false">K174+K181+K188</f>
        <v>0</v>
      </c>
      <c r="L167" s="101" t="n">
        <f aca="false">L174+L181+L188</f>
        <v>0</v>
      </c>
      <c r="M167" s="101" t="n">
        <f aca="false">M174+M181+M188</f>
        <v>0</v>
      </c>
      <c r="N167" s="101" t="n">
        <f aca="false">N174+N181+N188</f>
        <v>0</v>
      </c>
      <c r="O167" s="101" t="n">
        <f aca="false">O174+O181+O188</f>
        <v>0</v>
      </c>
      <c r="P167" s="101" t="n">
        <f aca="false">P174+P181+P188</f>
        <v>0</v>
      </c>
      <c r="Q167" s="101" t="n">
        <f aca="false">Q174+Q181+Q188</f>
        <v>0</v>
      </c>
      <c r="S167" s="124"/>
    </row>
    <row r="168" customFormat="false" ht="15" hidden="false" customHeight="true" outlineLevel="0" collapsed="false">
      <c r="A168" s="90"/>
      <c r="B168" s="91"/>
      <c r="C168" s="92"/>
      <c r="D168" s="98" t="s">
        <v>40</v>
      </c>
      <c r="E168" s="100" t="n">
        <f aca="false">SUM(F168:Q168)</f>
        <v>998</v>
      </c>
      <c r="F168" s="101" t="n">
        <f aca="false">F175+F182+F189</f>
        <v>0</v>
      </c>
      <c r="G168" s="101" t="n">
        <f aca="false">G175+G182+G189</f>
        <v>0</v>
      </c>
      <c r="H168" s="101" t="n">
        <f aca="false">H175+H182+H189</f>
        <v>0</v>
      </c>
      <c r="I168" s="101" t="n">
        <f aca="false">I175+I182+I189</f>
        <v>0</v>
      </c>
      <c r="J168" s="101" t="n">
        <f aca="false">J175+J182+J189</f>
        <v>0</v>
      </c>
      <c r="K168" s="101" t="n">
        <f aca="false">K175+K182+K189</f>
        <v>0</v>
      </c>
      <c r="L168" s="101" t="n">
        <f aca="false">L175+L182+L189</f>
        <v>0</v>
      </c>
      <c r="M168" s="101" t="n">
        <f aca="false">M175+M182+M189</f>
        <v>0</v>
      </c>
      <c r="N168" s="101" t="n">
        <f aca="false">N175+N182+N189</f>
        <v>0</v>
      </c>
      <c r="O168" s="101" t="n">
        <f aca="false">O175+O182+O189</f>
        <v>0</v>
      </c>
      <c r="P168" s="101" t="n">
        <f aca="false">P175+P182+P189</f>
        <v>0</v>
      </c>
      <c r="Q168" s="101" t="n">
        <f aca="false">Q175+Q182+Q189</f>
        <v>998</v>
      </c>
      <c r="R168" s="125"/>
    </row>
    <row r="169" customFormat="false" ht="15" hidden="false" customHeight="true" outlineLevel="0" collapsed="false">
      <c r="A169" s="90"/>
      <c r="B169" s="91"/>
      <c r="C169" s="90" t="s">
        <v>132</v>
      </c>
      <c r="D169" s="98" t="s">
        <v>34</v>
      </c>
      <c r="E169" s="100" t="n">
        <f aca="false">E170+E171+E172+E173+E175</f>
        <v>0</v>
      </c>
      <c r="F169" s="101" t="n">
        <f aca="false">F170+F171+F172+F173+F175</f>
        <v>0</v>
      </c>
      <c r="G169" s="101" t="n">
        <f aca="false">G170+G171+G172+G173+G175</f>
        <v>0</v>
      </c>
      <c r="H169" s="101" t="n">
        <f aca="false">H170+H171+H172+H173+H175</f>
        <v>0</v>
      </c>
      <c r="I169" s="101" t="n">
        <f aca="false">I170+I171+I172+I173+I175</f>
        <v>0</v>
      </c>
      <c r="J169" s="101" t="n">
        <f aca="false">J170+J171+J172+J173+J175</f>
        <v>0</v>
      </c>
      <c r="K169" s="101" t="n">
        <f aca="false">K170+K171+K172+K173+K175</f>
        <v>0</v>
      </c>
      <c r="L169" s="101" t="n">
        <f aca="false">L170+L171+L172+L173+L175</f>
        <v>0</v>
      </c>
      <c r="M169" s="101" t="n">
        <f aca="false">M170+M171+M172+M173+M175</f>
        <v>0</v>
      </c>
      <c r="N169" s="101" t="n">
        <f aca="false">N170+N171+N172+N173+N175</f>
        <v>0</v>
      </c>
      <c r="O169" s="101" t="n">
        <f aca="false">O170+O171+O172+O173+O175</f>
        <v>0</v>
      </c>
      <c r="P169" s="101" t="n">
        <f aca="false">P170+P171+P172+P173+P175</f>
        <v>0</v>
      </c>
      <c r="Q169" s="101" t="n">
        <f aca="false">Q170+Q171+Q172+Q173+Q175</f>
        <v>0</v>
      </c>
      <c r="R169" s="125"/>
    </row>
    <row r="170" customFormat="false" ht="15" hidden="false" customHeight="true" outlineLevel="0" collapsed="false">
      <c r="A170" s="90"/>
      <c r="B170" s="91"/>
      <c r="C170" s="90"/>
      <c r="D170" s="98" t="s">
        <v>35</v>
      </c>
      <c r="E170" s="100" t="n">
        <f aca="false">SUM(F170:Q170)</f>
        <v>0</v>
      </c>
      <c r="F170" s="101" t="n">
        <v>0</v>
      </c>
      <c r="G170" s="101" t="n">
        <v>0</v>
      </c>
      <c r="H170" s="101" t="n">
        <v>0</v>
      </c>
      <c r="I170" s="101" t="n">
        <v>0</v>
      </c>
      <c r="J170" s="101" t="n">
        <v>0</v>
      </c>
      <c r="K170" s="101" t="n">
        <v>0</v>
      </c>
      <c r="L170" s="101" t="n">
        <v>0</v>
      </c>
      <c r="M170" s="101" t="n">
        <v>0</v>
      </c>
      <c r="N170" s="101" t="n">
        <v>0</v>
      </c>
      <c r="O170" s="101" t="n">
        <v>0</v>
      </c>
      <c r="P170" s="101" t="n">
        <v>0</v>
      </c>
      <c r="Q170" s="101" t="n">
        <v>0</v>
      </c>
      <c r="R170" s="125"/>
    </row>
    <row r="171" customFormat="false" ht="15" hidden="false" customHeight="true" outlineLevel="0" collapsed="false">
      <c r="A171" s="90"/>
      <c r="B171" s="91"/>
      <c r="C171" s="90"/>
      <c r="D171" s="98" t="s">
        <v>36</v>
      </c>
      <c r="E171" s="100" t="n">
        <f aca="false">SUM(F171:Q171)</f>
        <v>0</v>
      </c>
      <c r="F171" s="101" t="n">
        <v>0</v>
      </c>
      <c r="G171" s="101" t="n">
        <v>0</v>
      </c>
      <c r="H171" s="101" t="n">
        <v>0</v>
      </c>
      <c r="I171" s="101" t="n">
        <v>0</v>
      </c>
      <c r="J171" s="101" t="n">
        <v>0</v>
      </c>
      <c r="K171" s="101" t="n">
        <v>0</v>
      </c>
      <c r="L171" s="101" t="n">
        <v>0</v>
      </c>
      <c r="M171" s="101" t="n">
        <v>0</v>
      </c>
      <c r="N171" s="101" t="n">
        <v>0</v>
      </c>
      <c r="O171" s="101" t="n">
        <v>0</v>
      </c>
      <c r="P171" s="101" t="n">
        <v>0</v>
      </c>
      <c r="Q171" s="101" t="n">
        <v>0</v>
      </c>
      <c r="R171" s="125"/>
    </row>
    <row r="172" customFormat="false" ht="15" hidden="false" customHeight="true" outlineLevel="0" collapsed="false">
      <c r="A172" s="90"/>
      <c r="B172" s="91"/>
      <c r="C172" s="90"/>
      <c r="D172" s="98" t="s">
        <v>37</v>
      </c>
      <c r="E172" s="100" t="n">
        <f aca="false">SUM(F172:Q172)</f>
        <v>0</v>
      </c>
      <c r="F172" s="101" t="n">
        <v>0</v>
      </c>
      <c r="G172" s="101" t="n">
        <v>0</v>
      </c>
      <c r="H172" s="101" t="n">
        <v>0</v>
      </c>
      <c r="I172" s="101" t="n">
        <v>0</v>
      </c>
      <c r="J172" s="101" t="n">
        <v>0</v>
      </c>
      <c r="K172" s="101" t="n">
        <v>0</v>
      </c>
      <c r="L172" s="101" t="n">
        <v>0</v>
      </c>
      <c r="M172" s="101" t="n">
        <v>0</v>
      </c>
      <c r="N172" s="101" t="n">
        <v>0</v>
      </c>
      <c r="O172" s="101" t="n">
        <v>0</v>
      </c>
      <c r="P172" s="101" t="n">
        <v>0</v>
      </c>
      <c r="Q172" s="101" t="n">
        <v>0</v>
      </c>
      <c r="R172" s="125"/>
    </row>
    <row r="173" customFormat="false" ht="15" hidden="false" customHeight="true" outlineLevel="0" collapsed="false">
      <c r="A173" s="90"/>
      <c r="B173" s="91"/>
      <c r="C173" s="90"/>
      <c r="D173" s="98" t="s">
        <v>38</v>
      </c>
      <c r="E173" s="100" t="n">
        <f aca="false">SUM(F173:Q173)</f>
        <v>0</v>
      </c>
      <c r="F173" s="101" t="n">
        <v>0</v>
      </c>
      <c r="G173" s="101" t="n">
        <v>0</v>
      </c>
      <c r="H173" s="101" t="n">
        <v>0</v>
      </c>
      <c r="I173" s="101" t="n">
        <v>0</v>
      </c>
      <c r="J173" s="101" t="n">
        <v>0</v>
      </c>
      <c r="K173" s="101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101" t="n">
        <v>0</v>
      </c>
      <c r="Q173" s="101" t="n">
        <v>0</v>
      </c>
      <c r="R173" s="125"/>
    </row>
    <row r="174" customFormat="false" ht="15" hidden="false" customHeight="true" outlineLevel="0" collapsed="false">
      <c r="A174" s="90"/>
      <c r="B174" s="91"/>
      <c r="C174" s="90"/>
      <c r="D174" s="98" t="s">
        <v>39</v>
      </c>
      <c r="E174" s="100" t="n">
        <f aca="false">SUM(F174:Q174)</f>
        <v>0</v>
      </c>
      <c r="F174" s="101" t="n">
        <v>0</v>
      </c>
      <c r="G174" s="101" t="n">
        <v>0</v>
      </c>
      <c r="H174" s="101" t="n">
        <v>0</v>
      </c>
      <c r="I174" s="101" t="n">
        <v>0</v>
      </c>
      <c r="J174" s="101" t="n">
        <v>0</v>
      </c>
      <c r="K174" s="101" t="n">
        <v>0</v>
      </c>
      <c r="L174" s="101" t="n">
        <v>0</v>
      </c>
      <c r="M174" s="101" t="n">
        <v>0</v>
      </c>
      <c r="N174" s="101" t="n">
        <v>0</v>
      </c>
      <c r="O174" s="101" t="n">
        <v>0</v>
      </c>
      <c r="P174" s="101" t="n">
        <v>0</v>
      </c>
      <c r="Q174" s="101" t="n">
        <v>0</v>
      </c>
      <c r="R174" s="125"/>
    </row>
    <row r="175" customFormat="false" ht="15" hidden="false" customHeight="true" outlineLevel="0" collapsed="false">
      <c r="A175" s="90"/>
      <c r="B175" s="91"/>
      <c r="C175" s="90"/>
      <c r="D175" s="98" t="s">
        <v>40</v>
      </c>
      <c r="E175" s="100" t="n">
        <f aca="false">SUM(F175:Q175)</f>
        <v>0</v>
      </c>
      <c r="F175" s="101" t="n">
        <v>0</v>
      </c>
      <c r="G175" s="101" t="n">
        <v>0</v>
      </c>
      <c r="H175" s="101" t="n">
        <v>0</v>
      </c>
      <c r="I175" s="101" t="n">
        <v>0</v>
      </c>
      <c r="J175" s="101" t="n">
        <v>0</v>
      </c>
      <c r="K175" s="101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101" t="n">
        <v>0</v>
      </c>
      <c r="Q175" s="101" t="n">
        <v>0</v>
      </c>
      <c r="R175" s="125"/>
    </row>
    <row r="176" customFormat="false" ht="15" hidden="false" customHeight="true" outlineLevel="0" collapsed="false">
      <c r="A176" s="90" t="s">
        <v>59</v>
      </c>
      <c r="B176" s="91" t="s">
        <v>130</v>
      </c>
      <c r="C176" s="90" t="s">
        <v>133</v>
      </c>
      <c r="D176" s="98" t="s">
        <v>34</v>
      </c>
      <c r="E176" s="100" t="n">
        <f aca="false">E177+E178+E179+E180+E182</f>
        <v>20011.948</v>
      </c>
      <c r="F176" s="101" t="n">
        <f aca="false">F177+F178+F179+F180+F182</f>
        <v>1200</v>
      </c>
      <c r="G176" s="101" t="n">
        <f aca="false">G177+G178+G179+G180+G182</f>
        <v>1700</v>
      </c>
      <c r="H176" s="101" t="n">
        <f aca="false">H177+H178+H179+H180+H182</f>
        <v>1200</v>
      </c>
      <c r="I176" s="101" t="n">
        <f aca="false">I177+I178+I179+I180+I182</f>
        <v>1437.6</v>
      </c>
      <c r="J176" s="101" t="n">
        <f aca="false">J177+J178+J179+J180+J182</f>
        <v>1100</v>
      </c>
      <c r="K176" s="101" t="n">
        <f aca="false">K177+K178+K179+K180+K182</f>
        <v>1300</v>
      </c>
      <c r="L176" s="101" t="n">
        <f aca="false">L177+L178+L179+L180+L182</f>
        <v>1300</v>
      </c>
      <c r="M176" s="101" t="n">
        <f aca="false">M177+M178+M179+M180+M182</f>
        <v>1700</v>
      </c>
      <c r="N176" s="101" t="n">
        <f aca="false">N177+N178+N179+N180+N182</f>
        <v>2200</v>
      </c>
      <c r="O176" s="101" t="n">
        <f aca="false">O177+O178+O179+O180+O182</f>
        <v>2300</v>
      </c>
      <c r="P176" s="101" t="n">
        <f aca="false">P177+P178+P179+P180+P182</f>
        <v>1635.279</v>
      </c>
      <c r="Q176" s="101" t="n">
        <f aca="false">Q177+Q178+Q179+Q180+Q182</f>
        <v>2939.069</v>
      </c>
      <c r="R176" s="125"/>
    </row>
    <row r="177" customFormat="false" ht="15" hidden="false" customHeight="true" outlineLevel="0" collapsed="false">
      <c r="A177" s="90"/>
      <c r="B177" s="91"/>
      <c r="C177" s="90"/>
      <c r="D177" s="98" t="s">
        <v>35</v>
      </c>
      <c r="E177" s="100" t="n">
        <f aca="false">SUM(F177:Q177)</f>
        <v>0</v>
      </c>
      <c r="F177" s="101" t="n">
        <v>0</v>
      </c>
      <c r="G177" s="101" t="n">
        <v>0</v>
      </c>
      <c r="H177" s="101" t="n">
        <v>0</v>
      </c>
      <c r="I177" s="101" t="n">
        <v>0</v>
      </c>
      <c r="J177" s="101" t="n">
        <v>0</v>
      </c>
      <c r="K177" s="101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101" t="n">
        <v>0</v>
      </c>
      <c r="Q177" s="101" t="n">
        <v>0</v>
      </c>
      <c r="R177" s="125"/>
    </row>
    <row r="178" customFormat="false" ht="15" hidden="false" customHeight="true" outlineLevel="0" collapsed="false">
      <c r="A178" s="90"/>
      <c r="B178" s="91"/>
      <c r="C178" s="90"/>
      <c r="D178" s="98" t="s">
        <v>36</v>
      </c>
      <c r="E178" s="100" t="n">
        <f aca="false">SUM(F178:Q178)</f>
        <v>0</v>
      </c>
      <c r="F178" s="101" t="n">
        <v>0</v>
      </c>
      <c r="G178" s="101" t="n">
        <v>0</v>
      </c>
      <c r="H178" s="101" t="n">
        <v>0</v>
      </c>
      <c r="I178" s="101" t="n">
        <v>0</v>
      </c>
      <c r="J178" s="101" t="n">
        <v>0</v>
      </c>
      <c r="K178" s="101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  <c r="P178" s="101" t="n">
        <v>0</v>
      </c>
      <c r="Q178" s="101" t="n">
        <v>0</v>
      </c>
      <c r="R178" s="125"/>
    </row>
    <row r="179" customFormat="false" ht="15" hidden="false" customHeight="true" outlineLevel="0" collapsed="false">
      <c r="A179" s="90"/>
      <c r="B179" s="91"/>
      <c r="C179" s="90"/>
      <c r="D179" s="98" t="s">
        <v>37</v>
      </c>
      <c r="E179" s="100" t="n">
        <f aca="false">SUM(F179:Q179)</f>
        <v>19013.948</v>
      </c>
      <c r="F179" s="101" t="n">
        <v>1200</v>
      </c>
      <c r="G179" s="101" t="n">
        <v>1700</v>
      </c>
      <c r="H179" s="101" t="n">
        <v>1200</v>
      </c>
      <c r="I179" s="101" t="n">
        <v>1437.6</v>
      </c>
      <c r="J179" s="101" t="n">
        <v>1100</v>
      </c>
      <c r="K179" s="101" t="n">
        <v>1300</v>
      </c>
      <c r="L179" s="101" t="n">
        <v>1300</v>
      </c>
      <c r="M179" s="101" t="n">
        <v>1700</v>
      </c>
      <c r="N179" s="101" t="n">
        <v>2200</v>
      </c>
      <c r="O179" s="101" t="n">
        <v>2300</v>
      </c>
      <c r="P179" s="101" t="n">
        <v>1635.279</v>
      </c>
      <c r="Q179" s="101" t="n">
        <v>1941.069</v>
      </c>
      <c r="R179" s="125"/>
      <c r="S179" s="126"/>
    </row>
    <row r="180" customFormat="false" ht="15" hidden="false" customHeight="true" outlineLevel="0" collapsed="false">
      <c r="A180" s="90"/>
      <c r="B180" s="91"/>
      <c r="C180" s="90"/>
      <c r="D180" s="98" t="s">
        <v>38</v>
      </c>
      <c r="E180" s="100" t="n">
        <f aca="false">SUM(F180:Q180)</f>
        <v>0</v>
      </c>
      <c r="F180" s="101" t="n">
        <v>0</v>
      </c>
      <c r="G180" s="101" t="n">
        <v>0</v>
      </c>
      <c r="H180" s="101" t="n">
        <v>0</v>
      </c>
      <c r="I180" s="101" t="n">
        <v>0</v>
      </c>
      <c r="J180" s="101" t="n">
        <v>0</v>
      </c>
      <c r="K180" s="101" t="n">
        <v>0</v>
      </c>
      <c r="L180" s="101" t="n">
        <v>0</v>
      </c>
      <c r="M180" s="101" t="n">
        <v>0</v>
      </c>
      <c r="N180" s="101" t="n">
        <v>0</v>
      </c>
      <c r="O180" s="101" t="n">
        <v>0</v>
      </c>
      <c r="P180" s="101" t="n">
        <v>0</v>
      </c>
      <c r="Q180" s="101" t="n">
        <v>0</v>
      </c>
      <c r="R180" s="125"/>
    </row>
    <row r="181" customFormat="false" ht="15" hidden="false" customHeight="true" outlineLevel="0" collapsed="false">
      <c r="A181" s="90"/>
      <c r="B181" s="91"/>
      <c r="C181" s="90"/>
      <c r="D181" s="98" t="s">
        <v>39</v>
      </c>
      <c r="E181" s="100" t="n">
        <f aca="false">SUM(F181:Q181)</f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1" t="n">
        <v>0</v>
      </c>
      <c r="K181" s="101" t="n">
        <v>0</v>
      </c>
      <c r="L181" s="101" t="n">
        <v>0</v>
      </c>
      <c r="M181" s="101" t="n">
        <v>0</v>
      </c>
      <c r="N181" s="101" t="n">
        <v>0</v>
      </c>
      <c r="O181" s="101" t="n">
        <v>0</v>
      </c>
      <c r="P181" s="101" t="n">
        <v>0</v>
      </c>
      <c r="Q181" s="101" t="n">
        <v>0</v>
      </c>
      <c r="R181" s="125"/>
    </row>
    <row r="182" customFormat="false" ht="15" hidden="false" customHeight="true" outlineLevel="0" collapsed="false">
      <c r="A182" s="90"/>
      <c r="B182" s="91"/>
      <c r="C182" s="90"/>
      <c r="D182" s="98" t="s">
        <v>40</v>
      </c>
      <c r="E182" s="100" t="n">
        <f aca="false">SUM(F182:Q182)</f>
        <v>998</v>
      </c>
      <c r="F182" s="101" t="n">
        <v>0</v>
      </c>
      <c r="G182" s="101" t="n">
        <v>0</v>
      </c>
      <c r="H182" s="101" t="n">
        <v>0</v>
      </c>
      <c r="I182" s="101" t="n">
        <v>0</v>
      </c>
      <c r="J182" s="101" t="n">
        <v>0</v>
      </c>
      <c r="K182" s="101" t="n">
        <v>0</v>
      </c>
      <c r="L182" s="101" t="n">
        <v>0</v>
      </c>
      <c r="M182" s="101" t="n">
        <v>0</v>
      </c>
      <c r="N182" s="101" t="n">
        <v>0</v>
      </c>
      <c r="O182" s="101" t="n">
        <v>0</v>
      </c>
      <c r="P182" s="101" t="n">
        <v>0</v>
      </c>
      <c r="Q182" s="101" t="n">
        <v>998</v>
      </c>
      <c r="R182" s="125"/>
      <c r="S182" s="127"/>
    </row>
    <row r="183" customFormat="false" ht="15" hidden="false" customHeight="true" outlineLevel="0" collapsed="false">
      <c r="A183" s="90"/>
      <c r="B183" s="91"/>
      <c r="C183" s="90" t="s">
        <v>134</v>
      </c>
      <c r="D183" s="93" t="s">
        <v>34</v>
      </c>
      <c r="E183" s="100" t="n">
        <f aca="false">E184+E185+E186+E187+E189</f>
        <v>82.04295</v>
      </c>
      <c r="F183" s="100" t="n">
        <f aca="false">F184+F185+F186+F187+F189</f>
        <v>0</v>
      </c>
      <c r="G183" s="100" t="n">
        <f aca="false">G184+G185+G186+G187+G189</f>
        <v>0</v>
      </c>
      <c r="H183" s="100" t="n">
        <f aca="false">H184+H185+H186+H187+H189</f>
        <v>0</v>
      </c>
      <c r="I183" s="100" t="n">
        <f aca="false">I184+I185+I186+I187+I189</f>
        <v>37.6</v>
      </c>
      <c r="J183" s="100" t="n">
        <f aca="false">J184+J185+J186+J187+J189</f>
        <v>0</v>
      </c>
      <c r="K183" s="100" t="n">
        <f aca="false">K184+K185+K186+K187+K189</f>
        <v>0</v>
      </c>
      <c r="L183" s="100" t="n">
        <f aca="false">L184+L185+L186+L187+L189</f>
        <v>0</v>
      </c>
      <c r="M183" s="100" t="n">
        <f aca="false">M184+M185+M186+M187+M189</f>
        <v>0</v>
      </c>
      <c r="N183" s="100" t="n">
        <f aca="false">N184+N185+N186+N187+N189</f>
        <v>0</v>
      </c>
      <c r="O183" s="100" t="n">
        <f aca="false">O184+O185+O186+O187+O189</f>
        <v>44.44295</v>
      </c>
      <c r="P183" s="100" t="n">
        <f aca="false">P184+P185+P186+P187+P189</f>
        <v>0</v>
      </c>
      <c r="Q183" s="100" t="n">
        <f aca="false">Q184+Q185+Q186+Q187+Q189</f>
        <v>0</v>
      </c>
      <c r="R183" s="125"/>
    </row>
    <row r="184" customFormat="false" ht="15" hidden="false" customHeight="true" outlineLevel="0" collapsed="false">
      <c r="A184" s="90"/>
      <c r="B184" s="91"/>
      <c r="C184" s="90"/>
      <c r="D184" s="91" t="s">
        <v>35</v>
      </c>
      <c r="E184" s="100" t="n">
        <f aca="false">SUM(F184:Q184)</f>
        <v>0</v>
      </c>
      <c r="F184" s="101" t="n">
        <v>0</v>
      </c>
      <c r="G184" s="101" t="n">
        <v>0</v>
      </c>
      <c r="H184" s="101" t="n">
        <v>0</v>
      </c>
      <c r="I184" s="101" t="n">
        <v>0</v>
      </c>
      <c r="J184" s="101" t="n">
        <v>0</v>
      </c>
      <c r="K184" s="101" t="n">
        <v>0</v>
      </c>
      <c r="L184" s="101" t="n">
        <v>0</v>
      </c>
      <c r="M184" s="101" t="n">
        <v>0</v>
      </c>
      <c r="N184" s="101" t="n">
        <v>0</v>
      </c>
      <c r="O184" s="101" t="n">
        <v>0</v>
      </c>
      <c r="P184" s="101" t="n">
        <v>0</v>
      </c>
      <c r="Q184" s="101" t="n">
        <v>0</v>
      </c>
      <c r="R184" s="125"/>
    </row>
    <row r="185" customFormat="false" ht="15" hidden="false" customHeight="true" outlineLevel="0" collapsed="false">
      <c r="A185" s="90"/>
      <c r="B185" s="91"/>
      <c r="C185" s="90"/>
      <c r="D185" s="91" t="s">
        <v>36</v>
      </c>
      <c r="E185" s="100" t="n">
        <f aca="false">SUM(F185:Q185)</f>
        <v>0</v>
      </c>
      <c r="F185" s="101" t="n">
        <v>0</v>
      </c>
      <c r="G185" s="101" t="n">
        <v>0</v>
      </c>
      <c r="H185" s="101" t="n">
        <v>0</v>
      </c>
      <c r="I185" s="101" t="n">
        <v>0</v>
      </c>
      <c r="J185" s="101" t="n">
        <v>0</v>
      </c>
      <c r="K185" s="101" t="n">
        <v>0</v>
      </c>
      <c r="L185" s="101" t="n">
        <v>0</v>
      </c>
      <c r="M185" s="101" t="n">
        <v>0</v>
      </c>
      <c r="N185" s="101" t="n">
        <v>0</v>
      </c>
      <c r="O185" s="101" t="n">
        <v>0</v>
      </c>
      <c r="P185" s="101" t="n">
        <v>0</v>
      </c>
      <c r="Q185" s="101" t="n">
        <v>0</v>
      </c>
      <c r="R185" s="125"/>
    </row>
    <row r="186" customFormat="false" ht="15" hidden="false" customHeight="true" outlineLevel="0" collapsed="false">
      <c r="A186" s="90"/>
      <c r="B186" s="91"/>
      <c r="C186" s="90"/>
      <c r="D186" s="91" t="s">
        <v>37</v>
      </c>
      <c r="E186" s="128" t="n">
        <f aca="false">SUM(F186:Q186)</f>
        <v>82.04295</v>
      </c>
      <c r="F186" s="101" t="n">
        <v>0</v>
      </c>
      <c r="G186" s="101" t="n">
        <v>0</v>
      </c>
      <c r="H186" s="101" t="n">
        <v>0</v>
      </c>
      <c r="I186" s="101" t="n">
        <v>37.6</v>
      </c>
      <c r="J186" s="101" t="n">
        <v>0</v>
      </c>
      <c r="K186" s="101" t="n">
        <v>0</v>
      </c>
      <c r="L186" s="101" t="n">
        <v>0</v>
      </c>
      <c r="M186" s="101" t="n">
        <v>0</v>
      </c>
      <c r="N186" s="101" t="n">
        <v>0</v>
      </c>
      <c r="O186" s="129" t="n">
        <f aca="false">30+14.44295</f>
        <v>44.44295</v>
      </c>
      <c r="P186" s="101" t="n">
        <v>0</v>
      </c>
      <c r="Q186" s="130" t="n">
        <v>0</v>
      </c>
      <c r="R186" s="125"/>
    </row>
    <row r="187" customFormat="false" ht="15" hidden="false" customHeight="true" outlineLevel="0" collapsed="false">
      <c r="A187" s="90"/>
      <c r="B187" s="91"/>
      <c r="C187" s="90"/>
      <c r="D187" s="98" t="s">
        <v>38</v>
      </c>
      <c r="E187" s="100" t="n">
        <f aca="false">SUM(F187:Q187)</f>
        <v>0</v>
      </c>
      <c r="F187" s="131" t="n">
        <v>0</v>
      </c>
      <c r="G187" s="131" t="n">
        <v>0</v>
      </c>
      <c r="H187" s="131" t="n">
        <v>0</v>
      </c>
      <c r="I187" s="131" t="n">
        <v>0</v>
      </c>
      <c r="J187" s="131" t="n">
        <v>0</v>
      </c>
      <c r="K187" s="131" t="n">
        <v>0</v>
      </c>
      <c r="L187" s="131" t="n">
        <v>0</v>
      </c>
      <c r="M187" s="131" t="n">
        <v>0</v>
      </c>
      <c r="N187" s="131" t="n">
        <v>0</v>
      </c>
      <c r="O187" s="131" t="n">
        <v>0</v>
      </c>
      <c r="P187" s="131" t="n">
        <v>0</v>
      </c>
      <c r="Q187" s="131" t="n">
        <v>0</v>
      </c>
      <c r="R187" s="125"/>
      <c r="S187" s="126"/>
    </row>
    <row r="188" customFormat="false" ht="15" hidden="false" customHeight="true" outlineLevel="0" collapsed="false">
      <c r="A188" s="90"/>
      <c r="B188" s="91"/>
      <c r="C188" s="90"/>
      <c r="D188" s="98" t="s">
        <v>39</v>
      </c>
      <c r="E188" s="100" t="n">
        <f aca="false">SUM(F188:Q188)</f>
        <v>0</v>
      </c>
      <c r="F188" s="131" t="n">
        <v>0</v>
      </c>
      <c r="G188" s="131" t="n">
        <v>0</v>
      </c>
      <c r="H188" s="131" t="n">
        <v>0</v>
      </c>
      <c r="I188" s="131" t="n">
        <v>0</v>
      </c>
      <c r="J188" s="131" t="n">
        <v>0</v>
      </c>
      <c r="K188" s="131" t="n">
        <v>0</v>
      </c>
      <c r="L188" s="131" t="n">
        <v>0</v>
      </c>
      <c r="M188" s="131" t="n">
        <v>0</v>
      </c>
      <c r="N188" s="131" t="n">
        <v>0</v>
      </c>
      <c r="O188" s="131" t="n">
        <v>0</v>
      </c>
      <c r="P188" s="131" t="n">
        <v>0</v>
      </c>
      <c r="Q188" s="131" t="n">
        <v>0</v>
      </c>
      <c r="R188" s="125"/>
    </row>
    <row r="189" customFormat="false" ht="15" hidden="false" customHeight="true" outlineLevel="0" collapsed="false">
      <c r="A189" s="90"/>
      <c r="B189" s="91"/>
      <c r="C189" s="90"/>
      <c r="D189" s="98" t="s">
        <v>40</v>
      </c>
      <c r="E189" s="100" t="n">
        <f aca="false">SUM(F189:Q189)</f>
        <v>0</v>
      </c>
      <c r="F189" s="131" t="n">
        <v>0</v>
      </c>
      <c r="G189" s="131" t="n">
        <v>0</v>
      </c>
      <c r="H189" s="131" t="n">
        <v>0</v>
      </c>
      <c r="I189" s="131" t="n">
        <v>0</v>
      </c>
      <c r="J189" s="131" t="n">
        <v>0</v>
      </c>
      <c r="K189" s="131" t="n">
        <v>0</v>
      </c>
      <c r="L189" s="131" t="n">
        <v>0</v>
      </c>
      <c r="M189" s="131" t="n">
        <v>0</v>
      </c>
      <c r="N189" s="131" t="n">
        <v>0</v>
      </c>
      <c r="O189" s="131" t="n">
        <v>0</v>
      </c>
      <c r="P189" s="131" t="n">
        <v>0</v>
      </c>
      <c r="Q189" s="131" t="n">
        <v>0</v>
      </c>
      <c r="R189" s="125"/>
    </row>
    <row r="190" customFormat="false" ht="15" hidden="false" customHeight="true" outlineLevel="0" collapsed="false">
      <c r="A190" s="90" t="s">
        <v>61</v>
      </c>
      <c r="B190" s="91" t="s">
        <v>135</v>
      </c>
      <c r="C190" s="92" t="s">
        <v>131</v>
      </c>
      <c r="D190" s="93" t="s">
        <v>34</v>
      </c>
      <c r="E190" s="100" t="n">
        <f aca="false">E191+E192+E193+E194+E196</f>
        <v>9130.55814</v>
      </c>
      <c r="F190" s="100" t="n">
        <f aca="false">F191+F192+F193+F194+F196</f>
        <v>290</v>
      </c>
      <c r="G190" s="100" t="n">
        <f aca="false">G191+G192+G193+G194+G196</f>
        <v>1090</v>
      </c>
      <c r="H190" s="100" t="n">
        <f aca="false">H191+H192+H193+H194+H196</f>
        <v>910</v>
      </c>
      <c r="I190" s="100" t="n">
        <f aca="false">I191+I192+I193+I194+I196</f>
        <v>910</v>
      </c>
      <c r="J190" s="100" t="n">
        <f aca="false">J191+J192+J193+J194+J196</f>
        <v>840</v>
      </c>
      <c r="K190" s="100" t="n">
        <f aca="false">K191+K192+K193+K194+K196</f>
        <v>775.55705</v>
      </c>
      <c r="L190" s="100" t="n">
        <f aca="false">L191+L192+L193+L194+L196</f>
        <v>790</v>
      </c>
      <c r="M190" s="100" t="n">
        <f aca="false">M191+M192+M193+M194+M196</f>
        <v>790</v>
      </c>
      <c r="N190" s="100" t="n">
        <f aca="false">N191+N192+N193+N194+N196</f>
        <v>740</v>
      </c>
      <c r="O190" s="100" t="n">
        <f aca="false">O191+O192+O193+O194+O196</f>
        <v>740</v>
      </c>
      <c r="P190" s="100" t="n">
        <f aca="false">P191+P192+P193+P194+P196</f>
        <v>740</v>
      </c>
      <c r="Q190" s="100" t="n">
        <f aca="false">Q191+Q192+Q193+Q194+Q196</f>
        <v>515.00109</v>
      </c>
    </row>
    <row r="191" customFormat="false" ht="15" hidden="false" customHeight="true" outlineLevel="0" collapsed="false">
      <c r="A191" s="90"/>
      <c r="B191" s="91"/>
      <c r="C191" s="92"/>
      <c r="D191" s="91" t="s">
        <v>35</v>
      </c>
      <c r="E191" s="132" t="n">
        <f aca="false">SUM(F191:Q191)</f>
        <v>0</v>
      </c>
      <c r="F191" s="131" t="n">
        <f aca="false">F198+F205</f>
        <v>0</v>
      </c>
      <c r="G191" s="131" t="n">
        <f aca="false">G198+G205</f>
        <v>0</v>
      </c>
      <c r="H191" s="131" t="n">
        <f aca="false">H198+H205</f>
        <v>0</v>
      </c>
      <c r="I191" s="131" t="n">
        <f aca="false">I198+I205</f>
        <v>0</v>
      </c>
      <c r="J191" s="131" t="n">
        <f aca="false">J198+J205</f>
        <v>0</v>
      </c>
      <c r="K191" s="131" t="n">
        <f aca="false">K198+K205</f>
        <v>0</v>
      </c>
      <c r="L191" s="131" t="n">
        <f aca="false">L198+L205</f>
        <v>0</v>
      </c>
      <c r="M191" s="131" t="n">
        <f aca="false">M198+M205</f>
        <v>0</v>
      </c>
      <c r="N191" s="131" t="n">
        <f aca="false">N198+N205</f>
        <v>0</v>
      </c>
      <c r="O191" s="131" t="n">
        <f aca="false">O198+O205</f>
        <v>0</v>
      </c>
      <c r="P191" s="131" t="n">
        <f aca="false">P198+P205</f>
        <v>0</v>
      </c>
      <c r="Q191" s="131" t="n">
        <f aca="false">Q198+Q205</f>
        <v>0</v>
      </c>
      <c r="R191" s="133"/>
    </row>
    <row r="192" customFormat="false" ht="15" hidden="false" customHeight="true" outlineLevel="0" collapsed="false">
      <c r="A192" s="90"/>
      <c r="B192" s="91"/>
      <c r="C192" s="92"/>
      <c r="D192" s="91" t="s">
        <v>36</v>
      </c>
      <c r="E192" s="132" t="n">
        <f aca="false">SUM(F192:Q192)</f>
        <v>0</v>
      </c>
      <c r="F192" s="131" t="n">
        <f aca="false">F199+F206</f>
        <v>0</v>
      </c>
      <c r="G192" s="131" t="n">
        <f aca="false">G199+G206</f>
        <v>0</v>
      </c>
      <c r="H192" s="131" t="n">
        <f aca="false">H199+H206</f>
        <v>0</v>
      </c>
      <c r="I192" s="131" t="n">
        <f aca="false">I199+I206</f>
        <v>0</v>
      </c>
      <c r="J192" s="131" t="n">
        <f aca="false">J199+J206</f>
        <v>0</v>
      </c>
      <c r="K192" s="131" t="n">
        <f aca="false">K199+K206</f>
        <v>0</v>
      </c>
      <c r="L192" s="131" t="n">
        <f aca="false">L199+L206</f>
        <v>0</v>
      </c>
      <c r="M192" s="131" t="n">
        <f aca="false">M199+M206</f>
        <v>0</v>
      </c>
      <c r="N192" s="131" t="n">
        <f aca="false">N199+N206</f>
        <v>0</v>
      </c>
      <c r="O192" s="131" t="n">
        <f aca="false">O199+O206</f>
        <v>0</v>
      </c>
      <c r="P192" s="131" t="n">
        <f aca="false">P199+P206</f>
        <v>0</v>
      </c>
      <c r="Q192" s="131" t="n">
        <f aca="false">Q199+Q206</f>
        <v>0</v>
      </c>
    </row>
    <row r="193" customFormat="false" ht="15" hidden="false" customHeight="true" outlineLevel="0" collapsed="false">
      <c r="A193" s="90"/>
      <c r="B193" s="91"/>
      <c r="C193" s="92"/>
      <c r="D193" s="91" t="s">
        <v>37</v>
      </c>
      <c r="E193" s="100" t="n">
        <f aca="false">SUM(F193:Q193)</f>
        <v>9130.55814</v>
      </c>
      <c r="F193" s="131" t="n">
        <f aca="false">F200+F207</f>
        <v>290</v>
      </c>
      <c r="G193" s="131" t="n">
        <f aca="false">G200+G207</f>
        <v>1090</v>
      </c>
      <c r="H193" s="131" t="n">
        <f aca="false">H200+H207</f>
        <v>910</v>
      </c>
      <c r="I193" s="131" t="n">
        <f aca="false">I200+I207</f>
        <v>910</v>
      </c>
      <c r="J193" s="131" t="n">
        <f aca="false">J200+J207</f>
        <v>840</v>
      </c>
      <c r="K193" s="131" t="n">
        <f aca="false">K200+K207</f>
        <v>775.55705</v>
      </c>
      <c r="L193" s="131" t="n">
        <f aca="false">L200+L207</f>
        <v>790</v>
      </c>
      <c r="M193" s="131" t="n">
        <f aca="false">M200+M207</f>
        <v>790</v>
      </c>
      <c r="N193" s="131" t="n">
        <f aca="false">N200+N207</f>
        <v>740</v>
      </c>
      <c r="O193" s="131" t="n">
        <f aca="false">O200+O207</f>
        <v>740</v>
      </c>
      <c r="P193" s="131" t="n">
        <f aca="false">P200+P207</f>
        <v>740</v>
      </c>
      <c r="Q193" s="131" t="n">
        <f aca="false">Q200+Q207</f>
        <v>515.00109</v>
      </c>
      <c r="R193" s="120"/>
      <c r="S193" s="134"/>
    </row>
    <row r="194" customFormat="false" ht="15" hidden="false" customHeight="true" outlineLevel="0" collapsed="false">
      <c r="A194" s="90"/>
      <c r="B194" s="91"/>
      <c r="C194" s="92"/>
      <c r="D194" s="98" t="s">
        <v>38</v>
      </c>
      <c r="E194" s="132" t="n">
        <f aca="false">SUM(F194:Q194)</f>
        <v>0</v>
      </c>
      <c r="F194" s="131" t="n">
        <f aca="false">F201+F208</f>
        <v>0</v>
      </c>
      <c r="G194" s="131" t="n">
        <f aca="false">G201+G208</f>
        <v>0</v>
      </c>
      <c r="H194" s="131" t="n">
        <f aca="false">H201+H208</f>
        <v>0</v>
      </c>
      <c r="I194" s="131" t="n">
        <f aca="false">I201+I208</f>
        <v>0</v>
      </c>
      <c r="J194" s="131" t="n">
        <f aca="false">J201+J208</f>
        <v>0</v>
      </c>
      <c r="K194" s="131" t="n">
        <f aca="false">K201+K208</f>
        <v>0</v>
      </c>
      <c r="L194" s="131" t="n">
        <f aca="false">L201+L208</f>
        <v>0</v>
      </c>
      <c r="M194" s="131" t="n">
        <f aca="false">M201+M208</f>
        <v>0</v>
      </c>
      <c r="N194" s="131" t="n">
        <f aca="false">N201+N208</f>
        <v>0</v>
      </c>
      <c r="O194" s="131" t="n">
        <f aca="false">O201+O208</f>
        <v>0</v>
      </c>
      <c r="P194" s="131" t="n">
        <f aca="false">P201+P208</f>
        <v>0</v>
      </c>
      <c r="Q194" s="131" t="n">
        <f aca="false">Q201+Q208</f>
        <v>0</v>
      </c>
    </row>
    <row r="195" customFormat="false" ht="15" hidden="false" customHeight="true" outlineLevel="0" collapsed="false">
      <c r="A195" s="90"/>
      <c r="B195" s="91"/>
      <c r="C195" s="92"/>
      <c r="D195" s="98" t="s">
        <v>39</v>
      </c>
      <c r="E195" s="132" t="n">
        <f aca="false">SUM(F195:Q195)</f>
        <v>0</v>
      </c>
      <c r="F195" s="131" t="n">
        <f aca="false">F202+F209</f>
        <v>0</v>
      </c>
      <c r="G195" s="131" t="n">
        <f aca="false">G202+G209</f>
        <v>0</v>
      </c>
      <c r="H195" s="131" t="n">
        <f aca="false">H202+H209</f>
        <v>0</v>
      </c>
      <c r="I195" s="131" t="n">
        <f aca="false">I202+I209</f>
        <v>0</v>
      </c>
      <c r="J195" s="131" t="n">
        <f aca="false">J202+J209</f>
        <v>0</v>
      </c>
      <c r="K195" s="131" t="n">
        <f aca="false">K202+K209</f>
        <v>0</v>
      </c>
      <c r="L195" s="131" t="n">
        <f aca="false">L202+L209</f>
        <v>0</v>
      </c>
      <c r="M195" s="131" t="n">
        <f aca="false">M202+M209</f>
        <v>0</v>
      </c>
      <c r="N195" s="131" t="n">
        <f aca="false">N202+N209</f>
        <v>0</v>
      </c>
      <c r="O195" s="131" t="n">
        <f aca="false">O202+O209</f>
        <v>0</v>
      </c>
      <c r="P195" s="131" t="n">
        <f aca="false">P202+P209</f>
        <v>0</v>
      </c>
      <c r="Q195" s="131" t="n">
        <f aca="false">Q202+Q209</f>
        <v>0</v>
      </c>
    </row>
    <row r="196" customFormat="false" ht="15" hidden="false" customHeight="true" outlineLevel="0" collapsed="false">
      <c r="A196" s="90"/>
      <c r="B196" s="91"/>
      <c r="C196" s="92"/>
      <c r="D196" s="98" t="s">
        <v>40</v>
      </c>
      <c r="E196" s="132" t="n">
        <f aca="false">SUM(F196:Q196)</f>
        <v>0</v>
      </c>
      <c r="F196" s="131" t="n">
        <f aca="false">F203+F210</f>
        <v>0</v>
      </c>
      <c r="G196" s="131" t="n">
        <f aca="false">G203+G210</f>
        <v>0</v>
      </c>
      <c r="H196" s="131" t="n">
        <f aca="false">H203+H210</f>
        <v>0</v>
      </c>
      <c r="I196" s="131" t="n">
        <f aca="false">I203+I210</f>
        <v>0</v>
      </c>
      <c r="J196" s="131" t="n">
        <f aca="false">J203+J210</f>
        <v>0</v>
      </c>
      <c r="K196" s="131" t="n">
        <f aca="false">K203+K210</f>
        <v>0</v>
      </c>
      <c r="L196" s="131" t="n">
        <f aca="false">L203+L210</f>
        <v>0</v>
      </c>
      <c r="M196" s="131" t="n">
        <f aca="false">M203+M210</f>
        <v>0</v>
      </c>
      <c r="N196" s="131" t="n">
        <f aca="false">N203+N210</f>
        <v>0</v>
      </c>
      <c r="O196" s="131" t="n">
        <f aca="false">O203+O210</f>
        <v>0</v>
      </c>
      <c r="P196" s="131" t="n">
        <f aca="false">P203+P210</f>
        <v>0</v>
      </c>
      <c r="Q196" s="131" t="n">
        <f aca="false">Q203+Q210</f>
        <v>0</v>
      </c>
    </row>
    <row r="197" customFormat="false" ht="15" hidden="false" customHeight="true" outlineLevel="0" collapsed="false">
      <c r="A197" s="90"/>
      <c r="B197" s="91"/>
      <c r="C197" s="90" t="s">
        <v>133</v>
      </c>
      <c r="D197" s="98" t="s">
        <v>34</v>
      </c>
      <c r="E197" s="132" t="n">
        <f aca="false">E198+E199+E200+E201+E203</f>
        <v>0</v>
      </c>
      <c r="F197" s="131" t="n">
        <f aca="false">F198+F199+F200+F201+F203</f>
        <v>0</v>
      </c>
      <c r="G197" s="131" t="n">
        <f aca="false">G198+G199+G200+G201+G203</f>
        <v>0</v>
      </c>
      <c r="H197" s="131" t="n">
        <f aca="false">H198+H199+H200+H201+H203</f>
        <v>0</v>
      </c>
      <c r="I197" s="131" t="n">
        <f aca="false">I198+I199+I200+I201+I203</f>
        <v>0</v>
      </c>
      <c r="J197" s="131" t="n">
        <f aca="false">J198+J199+J200+J201+J203</f>
        <v>0</v>
      </c>
      <c r="K197" s="131" t="n">
        <f aca="false">K198+K199+K200+K201+K203</f>
        <v>0</v>
      </c>
      <c r="L197" s="131" t="n">
        <f aca="false">L198+L199+L200+L201+L203</f>
        <v>0</v>
      </c>
      <c r="M197" s="131" t="n">
        <f aca="false">M198+M199+M200+M201+M203</f>
        <v>0</v>
      </c>
      <c r="N197" s="131" t="n">
        <f aca="false">N198+N199+N200+N201+N203</f>
        <v>0</v>
      </c>
      <c r="O197" s="131" t="n">
        <f aca="false">O198+O199+O200+O201+O203</f>
        <v>0</v>
      </c>
      <c r="P197" s="131" t="n">
        <f aca="false">P198+P199+P200+P201+P203</f>
        <v>0</v>
      </c>
      <c r="Q197" s="131" t="n">
        <f aca="false">Q198+Q199+Q200+Q201+Q203</f>
        <v>0</v>
      </c>
    </row>
    <row r="198" customFormat="false" ht="15" hidden="false" customHeight="true" outlineLevel="0" collapsed="false">
      <c r="A198" s="90"/>
      <c r="B198" s="91"/>
      <c r="C198" s="90"/>
      <c r="D198" s="98" t="s">
        <v>35</v>
      </c>
      <c r="E198" s="132" t="n">
        <f aca="false">SUM(F198:Q198)</f>
        <v>0</v>
      </c>
      <c r="F198" s="131" t="n">
        <f aca="false">F212+F226</f>
        <v>0</v>
      </c>
      <c r="G198" s="131" t="n">
        <f aca="false">G212+G226</f>
        <v>0</v>
      </c>
      <c r="H198" s="131" t="n">
        <f aca="false">H212+H226</f>
        <v>0</v>
      </c>
      <c r="I198" s="131" t="n">
        <f aca="false">I212+I226</f>
        <v>0</v>
      </c>
      <c r="J198" s="131" t="n">
        <f aca="false">J212+J226</f>
        <v>0</v>
      </c>
      <c r="K198" s="131" t="n">
        <f aca="false">K212+K226</f>
        <v>0</v>
      </c>
      <c r="L198" s="131" t="n">
        <f aca="false">L212+L226</f>
        <v>0</v>
      </c>
      <c r="M198" s="131" t="n">
        <f aca="false">M212+M226</f>
        <v>0</v>
      </c>
      <c r="N198" s="131" t="n">
        <f aca="false">N212+N226</f>
        <v>0</v>
      </c>
      <c r="O198" s="131" t="n">
        <f aca="false">O212+O226</f>
        <v>0</v>
      </c>
      <c r="P198" s="131" t="n">
        <f aca="false">P212+P226</f>
        <v>0</v>
      </c>
      <c r="Q198" s="131" t="n">
        <f aca="false">Q212+Q226</f>
        <v>0</v>
      </c>
    </row>
    <row r="199" customFormat="false" ht="15" hidden="false" customHeight="true" outlineLevel="0" collapsed="false">
      <c r="A199" s="90"/>
      <c r="B199" s="91"/>
      <c r="C199" s="90"/>
      <c r="D199" s="98" t="s">
        <v>36</v>
      </c>
      <c r="E199" s="132" t="n">
        <f aca="false">SUM(F199:Q199)</f>
        <v>0</v>
      </c>
      <c r="F199" s="131" t="n">
        <f aca="false">F213+F227</f>
        <v>0</v>
      </c>
      <c r="G199" s="131" t="n">
        <f aca="false">G213+G227</f>
        <v>0</v>
      </c>
      <c r="H199" s="131" t="n">
        <f aca="false">H213+H227</f>
        <v>0</v>
      </c>
      <c r="I199" s="131" t="n">
        <f aca="false">I213+I227</f>
        <v>0</v>
      </c>
      <c r="J199" s="131" t="n">
        <f aca="false">J213+J227</f>
        <v>0</v>
      </c>
      <c r="K199" s="131" t="n">
        <f aca="false">K213+K227</f>
        <v>0</v>
      </c>
      <c r="L199" s="131" t="n">
        <f aca="false">L213+L227</f>
        <v>0</v>
      </c>
      <c r="M199" s="131" t="n">
        <f aca="false">M213+M227</f>
        <v>0</v>
      </c>
      <c r="N199" s="131" t="n">
        <f aca="false">N213+N227</f>
        <v>0</v>
      </c>
      <c r="O199" s="131" t="n">
        <f aca="false">O213+O227</f>
        <v>0</v>
      </c>
      <c r="P199" s="131" t="n">
        <f aca="false">P213+P227</f>
        <v>0</v>
      </c>
      <c r="Q199" s="131" t="n">
        <f aca="false">Q213+Q227</f>
        <v>0</v>
      </c>
    </row>
    <row r="200" customFormat="false" ht="15" hidden="false" customHeight="true" outlineLevel="0" collapsed="false">
      <c r="A200" s="90"/>
      <c r="B200" s="91"/>
      <c r="C200" s="90"/>
      <c r="D200" s="98" t="s">
        <v>37</v>
      </c>
      <c r="E200" s="132" t="n">
        <f aca="false">SUM(F200:Q200)</f>
        <v>0</v>
      </c>
      <c r="F200" s="131" t="n">
        <f aca="false">F214+F228</f>
        <v>0</v>
      </c>
      <c r="G200" s="131" t="n">
        <f aca="false">G214+G228</f>
        <v>0</v>
      </c>
      <c r="H200" s="131" t="n">
        <f aca="false">H214+H228</f>
        <v>0</v>
      </c>
      <c r="I200" s="131" t="n">
        <v>0</v>
      </c>
      <c r="J200" s="131" t="n">
        <f aca="false">J214+J228</f>
        <v>0</v>
      </c>
      <c r="K200" s="131"/>
      <c r="L200" s="131" t="n">
        <f aca="false">L214+L228</f>
        <v>0</v>
      </c>
      <c r="M200" s="131" t="n">
        <f aca="false">M214+M228</f>
        <v>0</v>
      </c>
      <c r="N200" s="131" t="n">
        <f aca="false">N214+N228</f>
        <v>0</v>
      </c>
      <c r="O200" s="131" t="n">
        <v>0</v>
      </c>
      <c r="P200" s="131" t="n">
        <f aca="false">P214+P228</f>
        <v>0</v>
      </c>
      <c r="Q200" s="131" t="n">
        <f aca="false">Q214+Q228</f>
        <v>0</v>
      </c>
    </row>
    <row r="201" customFormat="false" ht="15" hidden="false" customHeight="true" outlineLevel="0" collapsed="false">
      <c r="A201" s="90"/>
      <c r="B201" s="91"/>
      <c r="C201" s="90"/>
      <c r="D201" s="98" t="s">
        <v>38</v>
      </c>
      <c r="E201" s="132" t="n">
        <f aca="false">SUM(F201:Q201)</f>
        <v>0</v>
      </c>
      <c r="F201" s="131" t="n">
        <f aca="false">F215+F229</f>
        <v>0</v>
      </c>
      <c r="G201" s="131" t="n">
        <f aca="false">G215+G229</f>
        <v>0</v>
      </c>
      <c r="H201" s="131" t="n">
        <f aca="false">H215+H229</f>
        <v>0</v>
      </c>
      <c r="I201" s="131" t="n">
        <f aca="false">I215+I229</f>
        <v>0</v>
      </c>
      <c r="J201" s="131" t="n">
        <f aca="false">J215+J229</f>
        <v>0</v>
      </c>
      <c r="K201" s="131" t="n">
        <f aca="false">K215+K229</f>
        <v>0</v>
      </c>
      <c r="L201" s="131" t="n">
        <f aca="false">L215+L229</f>
        <v>0</v>
      </c>
      <c r="M201" s="131" t="n">
        <f aca="false">M215+M229</f>
        <v>0</v>
      </c>
      <c r="N201" s="131" t="n">
        <f aca="false">N215+N229</f>
        <v>0</v>
      </c>
      <c r="O201" s="131" t="n">
        <f aca="false">O215+O229</f>
        <v>0</v>
      </c>
      <c r="P201" s="131" t="n">
        <f aca="false">P215+P229</f>
        <v>0</v>
      </c>
      <c r="Q201" s="131" t="n">
        <f aca="false">Q215+Q229</f>
        <v>0</v>
      </c>
    </row>
    <row r="202" customFormat="false" ht="15" hidden="false" customHeight="true" outlineLevel="0" collapsed="false">
      <c r="A202" s="90"/>
      <c r="B202" s="91"/>
      <c r="C202" s="90"/>
      <c r="D202" s="98" t="s">
        <v>39</v>
      </c>
      <c r="E202" s="132" t="n">
        <f aca="false">SUM(F202:Q202)</f>
        <v>0</v>
      </c>
      <c r="F202" s="131" t="n">
        <f aca="false">F216+F230</f>
        <v>0</v>
      </c>
      <c r="G202" s="131" t="n">
        <f aca="false">G216+G230</f>
        <v>0</v>
      </c>
      <c r="H202" s="131" t="n">
        <f aca="false">H216+H230</f>
        <v>0</v>
      </c>
      <c r="I202" s="131" t="n">
        <f aca="false">I216+I230</f>
        <v>0</v>
      </c>
      <c r="J202" s="131" t="n">
        <f aca="false">J216+J230</f>
        <v>0</v>
      </c>
      <c r="K202" s="131" t="n">
        <f aca="false">K216+K230</f>
        <v>0</v>
      </c>
      <c r="L202" s="131" t="n">
        <f aca="false">L216+L230</f>
        <v>0</v>
      </c>
      <c r="M202" s="131" t="n">
        <f aca="false">M216+M230</f>
        <v>0</v>
      </c>
      <c r="N202" s="131" t="n">
        <f aca="false">N216+N230</f>
        <v>0</v>
      </c>
      <c r="O202" s="131" t="n">
        <f aca="false">O216+O230</f>
        <v>0</v>
      </c>
      <c r="P202" s="131" t="n">
        <f aca="false">P216+P230</f>
        <v>0</v>
      </c>
      <c r="Q202" s="131" t="n">
        <f aca="false">Q216+Q230</f>
        <v>0</v>
      </c>
    </row>
    <row r="203" customFormat="false" ht="15" hidden="false" customHeight="true" outlineLevel="0" collapsed="false">
      <c r="A203" s="90"/>
      <c r="B203" s="91"/>
      <c r="C203" s="90"/>
      <c r="D203" s="98" t="s">
        <v>40</v>
      </c>
      <c r="E203" s="132" t="n">
        <f aca="false">SUM(F203:Q203)</f>
        <v>0</v>
      </c>
      <c r="F203" s="131" t="n">
        <f aca="false">F217+F231</f>
        <v>0</v>
      </c>
      <c r="G203" s="131" t="n">
        <f aca="false">G217+G231</f>
        <v>0</v>
      </c>
      <c r="H203" s="131" t="n">
        <f aca="false">H217+H231</f>
        <v>0</v>
      </c>
      <c r="I203" s="131" t="n">
        <f aca="false">I217+I231</f>
        <v>0</v>
      </c>
      <c r="J203" s="131" t="n">
        <f aca="false">J217+J231</f>
        <v>0</v>
      </c>
      <c r="K203" s="131" t="n">
        <f aca="false">K217+K231</f>
        <v>0</v>
      </c>
      <c r="L203" s="131" t="n">
        <f aca="false">L217+L231</f>
        <v>0</v>
      </c>
      <c r="M203" s="131" t="n">
        <f aca="false">M217+M231</f>
        <v>0</v>
      </c>
      <c r="N203" s="131" t="n">
        <f aca="false">N217+N231</f>
        <v>0</v>
      </c>
      <c r="O203" s="131" t="n">
        <f aca="false">O217+O231</f>
        <v>0</v>
      </c>
      <c r="P203" s="131" t="n">
        <f aca="false">P217+P231</f>
        <v>0</v>
      </c>
      <c r="Q203" s="131" t="n">
        <f aca="false">Q217+Q231</f>
        <v>0</v>
      </c>
    </row>
    <row r="204" customFormat="false" ht="15" hidden="false" customHeight="true" outlineLevel="0" collapsed="false">
      <c r="A204" s="90"/>
      <c r="B204" s="91"/>
      <c r="C204" s="90" t="s">
        <v>134</v>
      </c>
      <c r="D204" s="93" t="s">
        <v>34</v>
      </c>
      <c r="E204" s="100" t="n">
        <f aca="false">E205+E206+E207+E208+E210</f>
        <v>9130.55814</v>
      </c>
      <c r="F204" s="100" t="n">
        <f aca="false">F205+F206+F207+F208+F210</f>
        <v>290</v>
      </c>
      <c r="G204" s="100" t="n">
        <f aca="false">G205+G206+G207+G208+G210</f>
        <v>1090</v>
      </c>
      <c r="H204" s="100" t="n">
        <f aca="false">H205+H206+H207+H208+H210</f>
        <v>910</v>
      </c>
      <c r="I204" s="100" t="n">
        <f aca="false">I205+I206+I207+I208+I210</f>
        <v>910</v>
      </c>
      <c r="J204" s="100" t="n">
        <f aca="false">J205+J206+J207+J208+J210</f>
        <v>840</v>
      </c>
      <c r="K204" s="100" t="n">
        <f aca="false">K205+K206+K207+K208+K210</f>
        <v>775.55705</v>
      </c>
      <c r="L204" s="100" t="n">
        <f aca="false">L205+L206+L207+L208+L210</f>
        <v>790</v>
      </c>
      <c r="M204" s="100" t="n">
        <f aca="false">M205+M206+M207+M208+M210</f>
        <v>790</v>
      </c>
      <c r="N204" s="100" t="n">
        <f aca="false">N205+N206+N207+N208+N210</f>
        <v>740</v>
      </c>
      <c r="O204" s="100" t="n">
        <f aca="false">O205+O206+O207+O208+O210</f>
        <v>740</v>
      </c>
      <c r="P204" s="100" t="n">
        <f aca="false">P205+P206+P207+P208+P210</f>
        <v>740</v>
      </c>
      <c r="Q204" s="100" t="n">
        <f aca="false">Q205+Q206+Q207+Q208+Q210</f>
        <v>515.00109</v>
      </c>
    </row>
    <row r="205" customFormat="false" ht="15" hidden="false" customHeight="true" outlineLevel="0" collapsed="false">
      <c r="A205" s="90"/>
      <c r="B205" s="91"/>
      <c r="C205" s="90"/>
      <c r="D205" s="91" t="s">
        <v>35</v>
      </c>
      <c r="E205" s="132" t="n">
        <f aca="false">SUM(F205:Q205)</f>
        <v>0</v>
      </c>
      <c r="F205" s="131" t="n">
        <f aca="false">F219+F233</f>
        <v>0</v>
      </c>
      <c r="G205" s="131" t="n">
        <f aca="false">G219+G233</f>
        <v>0</v>
      </c>
      <c r="H205" s="131" t="n">
        <f aca="false">H219+H233</f>
        <v>0</v>
      </c>
      <c r="I205" s="131" t="n">
        <f aca="false">I219+I233</f>
        <v>0</v>
      </c>
      <c r="J205" s="131" t="n">
        <f aca="false">J219+J233</f>
        <v>0</v>
      </c>
      <c r="K205" s="131" t="n">
        <f aca="false">K219+K233</f>
        <v>0</v>
      </c>
      <c r="L205" s="131" t="n">
        <f aca="false">L219+L233</f>
        <v>0</v>
      </c>
      <c r="M205" s="131" t="n">
        <f aca="false">M219+M233</f>
        <v>0</v>
      </c>
      <c r="N205" s="131" t="n">
        <f aca="false">N219+N233</f>
        <v>0</v>
      </c>
      <c r="O205" s="131" t="n">
        <f aca="false">O219+O233</f>
        <v>0</v>
      </c>
      <c r="P205" s="131" t="n">
        <f aca="false">P219+P233</f>
        <v>0</v>
      </c>
      <c r="Q205" s="131" t="n">
        <f aca="false">Q219+Q233</f>
        <v>0</v>
      </c>
    </row>
    <row r="206" customFormat="false" ht="15" hidden="false" customHeight="true" outlineLevel="0" collapsed="false">
      <c r="A206" s="90"/>
      <c r="B206" s="91"/>
      <c r="C206" s="90"/>
      <c r="D206" s="91" t="s">
        <v>36</v>
      </c>
      <c r="E206" s="132" t="n">
        <f aca="false">SUM(F206:Q206)</f>
        <v>0</v>
      </c>
      <c r="F206" s="131" t="n">
        <f aca="false">F220+F234</f>
        <v>0</v>
      </c>
      <c r="G206" s="131" t="n">
        <f aca="false">G220+G234</f>
        <v>0</v>
      </c>
      <c r="H206" s="131" t="n">
        <f aca="false">H220+H234</f>
        <v>0</v>
      </c>
      <c r="I206" s="131" t="n">
        <f aca="false">I220+I234</f>
        <v>0</v>
      </c>
      <c r="J206" s="131" t="n">
        <f aca="false">J220+J234</f>
        <v>0</v>
      </c>
      <c r="K206" s="131" t="n">
        <f aca="false">K220+K234</f>
        <v>0</v>
      </c>
      <c r="L206" s="131" t="n">
        <f aca="false">L220+L234</f>
        <v>0</v>
      </c>
      <c r="M206" s="131" t="n">
        <f aca="false">M220+M234</f>
        <v>0</v>
      </c>
      <c r="N206" s="131" t="n">
        <f aca="false">N220+N234</f>
        <v>0</v>
      </c>
      <c r="O206" s="131" t="n">
        <f aca="false">O220+O234</f>
        <v>0</v>
      </c>
      <c r="P206" s="131" t="n">
        <f aca="false">P220+P234</f>
        <v>0</v>
      </c>
      <c r="Q206" s="131" t="n">
        <f aca="false">Q220+Q234</f>
        <v>0</v>
      </c>
    </row>
    <row r="207" customFormat="false" ht="15" hidden="false" customHeight="true" outlineLevel="0" collapsed="false">
      <c r="A207" s="90"/>
      <c r="B207" s="91"/>
      <c r="C207" s="90"/>
      <c r="D207" s="91" t="s">
        <v>37</v>
      </c>
      <c r="E207" s="100" t="n">
        <f aca="false">SUM(F207:Q207)</f>
        <v>9130.55814</v>
      </c>
      <c r="F207" s="131" t="n">
        <f aca="false">F221+F235</f>
        <v>290</v>
      </c>
      <c r="G207" s="131" t="n">
        <f aca="false">G221+G235</f>
        <v>1090</v>
      </c>
      <c r="H207" s="131" t="n">
        <f aca="false">H221+H235</f>
        <v>910</v>
      </c>
      <c r="I207" s="131" t="n">
        <f aca="false">I221+I235</f>
        <v>910</v>
      </c>
      <c r="J207" s="131" t="n">
        <f aca="false">J221+J235</f>
        <v>840</v>
      </c>
      <c r="K207" s="131" t="n">
        <f aca="false">K221+K235</f>
        <v>775.55705</v>
      </c>
      <c r="L207" s="131" t="n">
        <f aca="false">L221+L235</f>
        <v>790</v>
      </c>
      <c r="M207" s="131" t="n">
        <f aca="false">M221+M235</f>
        <v>790</v>
      </c>
      <c r="N207" s="131" t="n">
        <f aca="false">N221+N235</f>
        <v>740</v>
      </c>
      <c r="O207" s="131" t="n">
        <f aca="false">O221+O235</f>
        <v>740</v>
      </c>
      <c r="P207" s="131" t="n">
        <f aca="false">P221+P235</f>
        <v>740</v>
      </c>
      <c r="Q207" s="131" t="n">
        <f aca="false">Q221+Q235</f>
        <v>515.00109</v>
      </c>
    </row>
    <row r="208" customFormat="false" ht="15" hidden="false" customHeight="true" outlineLevel="0" collapsed="false">
      <c r="A208" s="90"/>
      <c r="B208" s="91"/>
      <c r="C208" s="90"/>
      <c r="D208" s="98" t="s">
        <v>38</v>
      </c>
      <c r="E208" s="132" t="n">
        <f aca="false">SUM(F208:Q208)</f>
        <v>0</v>
      </c>
      <c r="F208" s="131" t="n">
        <f aca="false">F222+F236</f>
        <v>0</v>
      </c>
      <c r="G208" s="131" t="n">
        <f aca="false">G222+G236</f>
        <v>0</v>
      </c>
      <c r="H208" s="131" t="n">
        <f aca="false">H222+H236</f>
        <v>0</v>
      </c>
      <c r="I208" s="131" t="n">
        <f aca="false">I222+I236</f>
        <v>0</v>
      </c>
      <c r="J208" s="131" t="n">
        <f aca="false">J222+J236</f>
        <v>0</v>
      </c>
      <c r="K208" s="131" t="n">
        <f aca="false">K222+K236</f>
        <v>0</v>
      </c>
      <c r="L208" s="131" t="n">
        <f aca="false">L222+L236</f>
        <v>0</v>
      </c>
      <c r="M208" s="131" t="n">
        <f aca="false">M222+M236</f>
        <v>0</v>
      </c>
      <c r="N208" s="131" t="n">
        <f aca="false">N222+N236</f>
        <v>0</v>
      </c>
      <c r="O208" s="131" t="n">
        <f aca="false">O222+O236</f>
        <v>0</v>
      </c>
      <c r="P208" s="131" t="n">
        <f aca="false">P222+P236</f>
        <v>0</v>
      </c>
      <c r="Q208" s="131" t="n">
        <f aca="false">Q222+Q236</f>
        <v>0</v>
      </c>
    </row>
    <row r="209" customFormat="false" ht="15" hidden="false" customHeight="true" outlineLevel="0" collapsed="false">
      <c r="A209" s="90"/>
      <c r="B209" s="91"/>
      <c r="C209" s="90"/>
      <c r="D209" s="98" t="s">
        <v>39</v>
      </c>
      <c r="E209" s="132" t="n">
        <f aca="false">SUM(F209:Q209)</f>
        <v>0</v>
      </c>
      <c r="F209" s="131" t="n">
        <f aca="false">F223+F237</f>
        <v>0</v>
      </c>
      <c r="G209" s="131" t="n">
        <f aca="false">G223+G237</f>
        <v>0</v>
      </c>
      <c r="H209" s="131" t="n">
        <f aca="false">H223+H237</f>
        <v>0</v>
      </c>
      <c r="I209" s="131" t="n">
        <f aca="false">I223+I237</f>
        <v>0</v>
      </c>
      <c r="J209" s="131" t="n">
        <f aca="false">J223+J237</f>
        <v>0</v>
      </c>
      <c r="K209" s="131" t="n">
        <f aca="false">K223+K237</f>
        <v>0</v>
      </c>
      <c r="L209" s="131" t="n">
        <f aca="false">L223+L237</f>
        <v>0</v>
      </c>
      <c r="M209" s="131" t="n">
        <f aca="false">M223+M237</f>
        <v>0</v>
      </c>
      <c r="N209" s="131" t="n">
        <f aca="false">N223+N237</f>
        <v>0</v>
      </c>
      <c r="O209" s="131" t="n">
        <f aca="false">O223+O237</f>
        <v>0</v>
      </c>
      <c r="P209" s="131" t="n">
        <f aca="false">P223+P237</f>
        <v>0</v>
      </c>
      <c r="Q209" s="131" t="n">
        <f aca="false">Q223+Q237</f>
        <v>0</v>
      </c>
    </row>
    <row r="210" customFormat="false" ht="15" hidden="false" customHeight="true" outlineLevel="0" collapsed="false">
      <c r="A210" s="90"/>
      <c r="B210" s="91"/>
      <c r="C210" s="90"/>
      <c r="D210" s="98" t="s">
        <v>40</v>
      </c>
      <c r="E210" s="132" t="n">
        <f aca="false">SUM(F210:Q210)</f>
        <v>0</v>
      </c>
      <c r="F210" s="131" t="n">
        <f aca="false">F224+F238</f>
        <v>0</v>
      </c>
      <c r="G210" s="131" t="n">
        <f aca="false">G224+G238</f>
        <v>0</v>
      </c>
      <c r="H210" s="131" t="n">
        <f aca="false">H224+H238</f>
        <v>0</v>
      </c>
      <c r="I210" s="131" t="n">
        <f aca="false">I224+I238</f>
        <v>0</v>
      </c>
      <c r="J210" s="131" t="n">
        <f aca="false">J224+J238</f>
        <v>0</v>
      </c>
      <c r="K210" s="131" t="n">
        <f aca="false">K224+K238</f>
        <v>0</v>
      </c>
      <c r="L210" s="131" t="n">
        <f aca="false">L224+L238</f>
        <v>0</v>
      </c>
      <c r="M210" s="131" t="n">
        <f aca="false">M224+M238</f>
        <v>0</v>
      </c>
      <c r="N210" s="131" t="n">
        <f aca="false">N224+N238</f>
        <v>0</v>
      </c>
      <c r="O210" s="131" t="n">
        <f aca="false">O224+O238</f>
        <v>0</v>
      </c>
      <c r="P210" s="131" t="n">
        <f aca="false">P224+P238</f>
        <v>0</v>
      </c>
      <c r="Q210" s="131" t="n">
        <f aca="false">Q224+Q238</f>
        <v>0</v>
      </c>
    </row>
    <row r="211" customFormat="false" ht="15" hidden="false" customHeight="true" outlineLevel="0" collapsed="false">
      <c r="A211" s="90" t="s">
        <v>136</v>
      </c>
      <c r="B211" s="91" t="s">
        <v>60</v>
      </c>
      <c r="C211" s="90" t="s">
        <v>133</v>
      </c>
      <c r="D211" s="112" t="s">
        <v>34</v>
      </c>
      <c r="E211" s="100" t="n">
        <f aca="false">E212+E213+E214+E215+E217</f>
        <v>0</v>
      </c>
      <c r="F211" s="100" t="n">
        <f aca="false">F212+F213+F214+F215+F217</f>
        <v>0</v>
      </c>
      <c r="G211" s="100" t="n">
        <f aca="false">G212+G213+G214+G215+G217</f>
        <v>0</v>
      </c>
      <c r="H211" s="100" t="n">
        <f aca="false">H212+H213+H214+H215+H217</f>
        <v>0</v>
      </c>
      <c r="I211" s="100" t="n">
        <f aca="false">I212+I213+I214+I215+I217</f>
        <v>0</v>
      </c>
      <c r="J211" s="100" t="n">
        <f aca="false">J212+J213+J214+J215+J217</f>
        <v>0</v>
      </c>
      <c r="K211" s="100" t="n">
        <f aca="false">K212+K213+K214+K215+K217</f>
        <v>0</v>
      </c>
      <c r="L211" s="100" t="n">
        <f aca="false">L212+L213+L214+L215+L217</f>
        <v>0</v>
      </c>
      <c r="M211" s="100" t="n">
        <f aca="false">M212+M213+M214+M215+M217</f>
        <v>0</v>
      </c>
      <c r="N211" s="100" t="n">
        <f aca="false">N212+N213+N214+N215+N217</f>
        <v>0</v>
      </c>
      <c r="O211" s="100" t="n">
        <f aca="false">O212+O213+O214+O215+O217</f>
        <v>0</v>
      </c>
      <c r="P211" s="100" t="n">
        <f aca="false">P212+P213+P214+P215+P217</f>
        <v>0</v>
      </c>
      <c r="Q211" s="100" t="n">
        <f aca="false">Q212+Q213+Q214+Q215+Q217</f>
        <v>0</v>
      </c>
    </row>
    <row r="212" customFormat="false" ht="15" hidden="false" customHeight="true" outlineLevel="0" collapsed="false">
      <c r="A212" s="90"/>
      <c r="B212" s="91"/>
      <c r="C212" s="90"/>
      <c r="D212" s="98" t="s">
        <v>35</v>
      </c>
      <c r="E212" s="132" t="n">
        <f aca="false">SUM(F212:Q212)</f>
        <v>0</v>
      </c>
      <c r="F212" s="101" t="n">
        <v>0</v>
      </c>
      <c r="G212" s="101" t="n">
        <v>0</v>
      </c>
      <c r="H212" s="101" t="n">
        <v>0</v>
      </c>
      <c r="I212" s="101" t="n">
        <v>0</v>
      </c>
      <c r="J212" s="101" t="n">
        <v>0</v>
      </c>
      <c r="K212" s="101" t="n">
        <v>0</v>
      </c>
      <c r="L212" s="101" t="n">
        <v>0</v>
      </c>
      <c r="M212" s="101" t="n">
        <v>0</v>
      </c>
      <c r="N212" s="101" t="n">
        <v>0</v>
      </c>
      <c r="O212" s="101" t="n">
        <v>0</v>
      </c>
      <c r="P212" s="101" t="n">
        <v>0</v>
      </c>
      <c r="Q212" s="101" t="n">
        <v>0</v>
      </c>
    </row>
    <row r="213" customFormat="false" ht="15" hidden="false" customHeight="true" outlineLevel="0" collapsed="false">
      <c r="A213" s="90"/>
      <c r="B213" s="91"/>
      <c r="C213" s="90"/>
      <c r="D213" s="98" t="s">
        <v>36</v>
      </c>
      <c r="E213" s="132" t="n">
        <f aca="false">SUM(F213:Q213)</f>
        <v>0</v>
      </c>
      <c r="F213" s="101" t="n">
        <v>0</v>
      </c>
      <c r="G213" s="101" t="n">
        <v>0</v>
      </c>
      <c r="H213" s="101" t="n">
        <v>0</v>
      </c>
      <c r="I213" s="101" t="n">
        <v>0</v>
      </c>
      <c r="J213" s="101" t="n">
        <v>0</v>
      </c>
      <c r="K213" s="101" t="n">
        <v>0</v>
      </c>
      <c r="L213" s="101" t="n">
        <v>0</v>
      </c>
      <c r="M213" s="101" t="n">
        <v>0</v>
      </c>
      <c r="N213" s="101" t="n">
        <v>0</v>
      </c>
      <c r="O213" s="101" t="n">
        <v>0</v>
      </c>
      <c r="P213" s="101" t="n">
        <v>0</v>
      </c>
      <c r="Q213" s="101" t="n">
        <v>0</v>
      </c>
      <c r="R213" s="133"/>
    </row>
    <row r="214" customFormat="false" ht="15" hidden="false" customHeight="true" outlineLevel="0" collapsed="false">
      <c r="A214" s="90"/>
      <c r="B214" s="91"/>
      <c r="C214" s="90"/>
      <c r="D214" s="98" t="s">
        <v>37</v>
      </c>
      <c r="E214" s="100" t="n">
        <f aca="false">SUM(F214:Q214)</f>
        <v>0</v>
      </c>
      <c r="F214" s="101" t="n">
        <v>0</v>
      </c>
      <c r="G214" s="101" t="n">
        <v>0</v>
      </c>
      <c r="H214" s="101" t="n">
        <v>0</v>
      </c>
      <c r="I214" s="101" t="n">
        <v>0</v>
      </c>
      <c r="J214" s="101" t="n">
        <v>0</v>
      </c>
      <c r="K214" s="101" t="n">
        <v>0</v>
      </c>
      <c r="L214" s="101" t="n">
        <v>0</v>
      </c>
      <c r="M214" s="101" t="n">
        <v>0</v>
      </c>
      <c r="N214" s="101" t="n">
        <v>0</v>
      </c>
      <c r="O214" s="101" t="n">
        <v>0</v>
      </c>
      <c r="P214" s="101" t="n">
        <v>0</v>
      </c>
      <c r="Q214" s="135" t="n">
        <v>0</v>
      </c>
      <c r="R214" s="120"/>
      <c r="S214" s="136"/>
      <c r="T214" s="121"/>
    </row>
    <row r="215" customFormat="false" ht="15" hidden="false" customHeight="true" outlineLevel="0" collapsed="false">
      <c r="A215" s="90"/>
      <c r="B215" s="91"/>
      <c r="C215" s="90"/>
      <c r="D215" s="98" t="s">
        <v>38</v>
      </c>
      <c r="E215" s="100" t="n">
        <f aca="false">SUM(F215:Q215)</f>
        <v>0</v>
      </c>
      <c r="F215" s="101" t="n">
        <v>0</v>
      </c>
      <c r="G215" s="101" t="n">
        <v>0</v>
      </c>
      <c r="H215" s="101" t="n">
        <v>0</v>
      </c>
      <c r="I215" s="101" t="n">
        <v>0</v>
      </c>
      <c r="J215" s="101" t="n">
        <v>0</v>
      </c>
      <c r="K215" s="101" t="n">
        <v>0</v>
      </c>
      <c r="L215" s="101" t="n">
        <v>0</v>
      </c>
      <c r="M215" s="101" t="n">
        <v>0</v>
      </c>
      <c r="N215" s="101" t="n">
        <v>0</v>
      </c>
      <c r="O215" s="101" t="n">
        <v>0</v>
      </c>
      <c r="P215" s="101" t="n">
        <v>0</v>
      </c>
      <c r="Q215" s="101" t="n">
        <v>0</v>
      </c>
      <c r="R215" s="137"/>
    </row>
    <row r="216" customFormat="false" ht="15" hidden="false" customHeight="true" outlineLevel="0" collapsed="false">
      <c r="A216" s="90"/>
      <c r="B216" s="91"/>
      <c r="C216" s="90"/>
      <c r="D216" s="98" t="s">
        <v>39</v>
      </c>
      <c r="E216" s="100" t="n">
        <f aca="false">SUM(F216:Q216)</f>
        <v>0</v>
      </c>
      <c r="F216" s="101" t="n">
        <v>0</v>
      </c>
      <c r="G216" s="101" t="n">
        <v>0</v>
      </c>
      <c r="H216" s="101" t="n">
        <v>0</v>
      </c>
      <c r="I216" s="101" t="n">
        <v>0</v>
      </c>
      <c r="J216" s="101" t="n">
        <v>0</v>
      </c>
      <c r="K216" s="101" t="n">
        <v>0</v>
      </c>
      <c r="L216" s="101" t="n">
        <v>0</v>
      </c>
      <c r="M216" s="101" t="n">
        <v>0</v>
      </c>
      <c r="N216" s="101" t="n">
        <v>0</v>
      </c>
      <c r="O216" s="101" t="n">
        <v>0</v>
      </c>
      <c r="P216" s="101" t="n">
        <v>0</v>
      </c>
      <c r="Q216" s="101" t="n">
        <v>0</v>
      </c>
    </row>
    <row r="217" customFormat="false" ht="15" hidden="false" customHeight="true" outlineLevel="0" collapsed="false">
      <c r="A217" s="90"/>
      <c r="B217" s="91"/>
      <c r="C217" s="90"/>
      <c r="D217" s="98" t="s">
        <v>40</v>
      </c>
      <c r="E217" s="100" t="n">
        <f aca="false">SUM(F217:Q217)</f>
        <v>0</v>
      </c>
      <c r="F217" s="101" t="n">
        <v>0</v>
      </c>
      <c r="G217" s="101" t="n">
        <v>0</v>
      </c>
      <c r="H217" s="101" t="n">
        <v>0</v>
      </c>
      <c r="I217" s="101" t="n">
        <v>0</v>
      </c>
      <c r="J217" s="101" t="n">
        <v>0</v>
      </c>
      <c r="K217" s="101" t="n">
        <v>0</v>
      </c>
      <c r="L217" s="101" t="n">
        <v>0</v>
      </c>
      <c r="M217" s="101" t="n">
        <v>0</v>
      </c>
      <c r="N217" s="101" t="n">
        <v>0</v>
      </c>
      <c r="O217" s="101" t="n">
        <v>0</v>
      </c>
      <c r="P217" s="101" t="n">
        <v>0</v>
      </c>
      <c r="Q217" s="101" t="n">
        <v>0</v>
      </c>
    </row>
    <row r="218" customFormat="false" ht="15" hidden="false" customHeight="true" outlineLevel="0" collapsed="false">
      <c r="A218" s="90"/>
      <c r="B218" s="91"/>
      <c r="C218" s="90" t="s">
        <v>134</v>
      </c>
      <c r="D218" s="112" t="s">
        <v>34</v>
      </c>
      <c r="E218" s="100" t="n">
        <f aca="false">E219+E220+E221+E222+E224</f>
        <v>6907.70705</v>
      </c>
      <c r="F218" s="101" t="n">
        <f aca="false">F219+F220+F221+F222+F224</f>
        <v>200</v>
      </c>
      <c r="G218" s="101" t="n">
        <f aca="false">G219+G220+G221+G222+G224</f>
        <v>900</v>
      </c>
      <c r="H218" s="101" t="n">
        <f aca="false">H219+H220+H221+H222+H224</f>
        <v>720</v>
      </c>
      <c r="I218" s="101" t="n">
        <f aca="false">I219+I220+I221+I222+I224</f>
        <v>720</v>
      </c>
      <c r="J218" s="101" t="n">
        <f aca="false">J219+J220+J221+J222+J224</f>
        <v>650</v>
      </c>
      <c r="K218" s="101" t="n">
        <f aca="false">K219+K220+K221+K222+K224</f>
        <v>585.55705</v>
      </c>
      <c r="L218" s="101" t="n">
        <f aca="false">L219+L220+L221+L222+L224</f>
        <v>600</v>
      </c>
      <c r="M218" s="101" t="n">
        <f aca="false">M219+M220+M221+M222+M224</f>
        <v>600</v>
      </c>
      <c r="N218" s="101" t="n">
        <f aca="false">N219+N220+N221+N222+N224</f>
        <v>550</v>
      </c>
      <c r="O218" s="101" t="n">
        <f aca="false">O219+O220+O221+O222+O224</f>
        <v>550</v>
      </c>
      <c r="P218" s="101" t="n">
        <f aca="false">P219+P220+P221+P222+P224</f>
        <v>550</v>
      </c>
      <c r="Q218" s="101" t="n">
        <f aca="false">Q219+Q220+Q221+Q222+Q224</f>
        <v>282.15</v>
      </c>
    </row>
    <row r="219" customFormat="false" ht="15" hidden="false" customHeight="true" outlineLevel="0" collapsed="false">
      <c r="A219" s="90"/>
      <c r="B219" s="91"/>
      <c r="C219" s="90"/>
      <c r="D219" s="98" t="s">
        <v>35</v>
      </c>
      <c r="E219" s="100" t="n">
        <f aca="false">SUM(F219:Q219)</f>
        <v>0</v>
      </c>
      <c r="F219" s="101" t="n">
        <v>0</v>
      </c>
      <c r="G219" s="101" t="n">
        <v>0</v>
      </c>
      <c r="H219" s="101" t="n">
        <v>0</v>
      </c>
      <c r="I219" s="101" t="n">
        <v>0</v>
      </c>
      <c r="J219" s="101" t="n">
        <v>0</v>
      </c>
      <c r="K219" s="101" t="n">
        <v>0</v>
      </c>
      <c r="L219" s="101" t="n">
        <v>0</v>
      </c>
      <c r="M219" s="101" t="n">
        <v>0</v>
      </c>
      <c r="N219" s="101" t="n">
        <v>0</v>
      </c>
      <c r="O219" s="101" t="n">
        <v>0</v>
      </c>
      <c r="P219" s="101" t="n">
        <v>0</v>
      </c>
      <c r="Q219" s="101" t="n">
        <v>0</v>
      </c>
    </row>
    <row r="220" customFormat="false" ht="15" hidden="false" customHeight="true" outlineLevel="0" collapsed="false">
      <c r="A220" s="90"/>
      <c r="B220" s="91"/>
      <c r="C220" s="90"/>
      <c r="D220" s="98" t="s">
        <v>36</v>
      </c>
      <c r="E220" s="100" t="n">
        <f aca="false">SUM(F220:Q220)</f>
        <v>0</v>
      </c>
      <c r="F220" s="101" t="n">
        <v>0</v>
      </c>
      <c r="G220" s="101" t="n">
        <v>0</v>
      </c>
      <c r="H220" s="101" t="n">
        <v>0</v>
      </c>
      <c r="I220" s="101" t="n">
        <v>0</v>
      </c>
      <c r="J220" s="101" t="n">
        <v>0</v>
      </c>
      <c r="K220" s="101" t="n">
        <v>0</v>
      </c>
      <c r="L220" s="101" t="n">
        <v>0</v>
      </c>
      <c r="M220" s="101" t="n">
        <v>0</v>
      </c>
      <c r="N220" s="101" t="n">
        <v>0</v>
      </c>
      <c r="O220" s="101" t="n">
        <v>0</v>
      </c>
      <c r="P220" s="101" t="n">
        <v>0</v>
      </c>
      <c r="Q220" s="101" t="n">
        <v>0</v>
      </c>
    </row>
    <row r="221" customFormat="false" ht="15" hidden="false" customHeight="true" outlineLevel="0" collapsed="false">
      <c r="A221" s="90"/>
      <c r="B221" s="91"/>
      <c r="C221" s="90"/>
      <c r="D221" s="98" t="s">
        <v>37</v>
      </c>
      <c r="E221" s="128" t="n">
        <f aca="false">SUM(F221:Q221)</f>
        <v>6907.70705</v>
      </c>
      <c r="F221" s="101" t="n">
        <v>200</v>
      </c>
      <c r="G221" s="101" t="n">
        <v>900</v>
      </c>
      <c r="H221" s="101" t="n">
        <v>720</v>
      </c>
      <c r="I221" s="101" t="n">
        <v>720</v>
      </c>
      <c r="J221" s="101" t="n">
        <v>650</v>
      </c>
      <c r="K221" s="129" t="n">
        <v>585.55705</v>
      </c>
      <c r="L221" s="101" t="n">
        <v>600</v>
      </c>
      <c r="M221" s="101" t="n">
        <v>600</v>
      </c>
      <c r="N221" s="101" t="n">
        <v>550</v>
      </c>
      <c r="O221" s="101" t="n">
        <v>550</v>
      </c>
      <c r="P221" s="101" t="n">
        <v>550</v>
      </c>
      <c r="Q221" s="101" t="n">
        <v>282.15</v>
      </c>
    </row>
    <row r="222" customFormat="false" ht="30" hidden="false" customHeight="true" outlineLevel="0" collapsed="false">
      <c r="A222" s="90"/>
      <c r="B222" s="91"/>
      <c r="C222" s="90"/>
      <c r="D222" s="98" t="s">
        <v>38</v>
      </c>
      <c r="E222" s="100" t="n">
        <f aca="false">SUM(F222:Q222)</f>
        <v>0</v>
      </c>
      <c r="F222" s="101" t="n">
        <v>0</v>
      </c>
      <c r="G222" s="101" t="n">
        <v>0</v>
      </c>
      <c r="H222" s="101" t="n">
        <v>0</v>
      </c>
      <c r="I222" s="101" t="n">
        <v>0</v>
      </c>
      <c r="J222" s="101" t="n">
        <v>0</v>
      </c>
      <c r="K222" s="101" t="n">
        <v>0</v>
      </c>
      <c r="L222" s="101" t="n">
        <v>0</v>
      </c>
      <c r="M222" s="101" t="n">
        <v>0</v>
      </c>
      <c r="N222" s="101" t="n">
        <v>0</v>
      </c>
      <c r="O222" s="101" t="n">
        <v>0</v>
      </c>
      <c r="P222" s="101" t="n">
        <v>0</v>
      </c>
      <c r="Q222" s="101" t="n">
        <v>0</v>
      </c>
    </row>
    <row r="223" customFormat="false" ht="15" hidden="false" customHeight="true" outlineLevel="0" collapsed="false">
      <c r="A223" s="90"/>
      <c r="B223" s="91"/>
      <c r="C223" s="90"/>
      <c r="D223" s="98" t="s">
        <v>39</v>
      </c>
      <c r="E223" s="100" t="n">
        <f aca="false">SUM(F223:Q223)</f>
        <v>0</v>
      </c>
      <c r="F223" s="101" t="n">
        <v>0</v>
      </c>
      <c r="G223" s="101" t="n">
        <v>0</v>
      </c>
      <c r="H223" s="101" t="n">
        <v>0</v>
      </c>
      <c r="I223" s="101" t="n">
        <v>0</v>
      </c>
      <c r="J223" s="101" t="n">
        <v>0</v>
      </c>
      <c r="K223" s="101" t="n">
        <v>0</v>
      </c>
      <c r="L223" s="101" t="n">
        <v>0</v>
      </c>
      <c r="M223" s="101" t="n">
        <v>0</v>
      </c>
      <c r="N223" s="101" t="n">
        <v>0</v>
      </c>
      <c r="O223" s="101" t="n">
        <v>0</v>
      </c>
      <c r="P223" s="101" t="n">
        <v>0</v>
      </c>
      <c r="Q223" s="101" t="n">
        <v>0</v>
      </c>
    </row>
    <row r="224" customFormat="false" ht="15" hidden="false" customHeight="true" outlineLevel="0" collapsed="false">
      <c r="A224" s="90"/>
      <c r="B224" s="91"/>
      <c r="C224" s="90"/>
      <c r="D224" s="98" t="s">
        <v>40</v>
      </c>
      <c r="E224" s="100" t="n">
        <f aca="false">SUM(F224:Q224)</f>
        <v>0</v>
      </c>
      <c r="F224" s="101" t="n">
        <v>0</v>
      </c>
      <c r="G224" s="101" t="n">
        <v>0</v>
      </c>
      <c r="H224" s="101" t="n">
        <v>0</v>
      </c>
      <c r="I224" s="101" t="n">
        <v>0</v>
      </c>
      <c r="J224" s="101" t="n">
        <v>0</v>
      </c>
      <c r="K224" s="101" t="n">
        <v>0</v>
      </c>
      <c r="L224" s="101" t="n">
        <v>0</v>
      </c>
      <c r="M224" s="101" t="n">
        <v>0</v>
      </c>
      <c r="N224" s="101" t="n">
        <v>0</v>
      </c>
      <c r="O224" s="101" t="n">
        <v>0</v>
      </c>
      <c r="P224" s="101" t="n">
        <v>0</v>
      </c>
      <c r="Q224" s="101" t="n">
        <v>0</v>
      </c>
    </row>
    <row r="225" customFormat="false" ht="15" hidden="false" customHeight="true" outlineLevel="0" collapsed="false">
      <c r="A225" s="90" t="s">
        <v>137</v>
      </c>
      <c r="B225" s="91" t="s">
        <v>62</v>
      </c>
      <c r="C225" s="90" t="s">
        <v>133</v>
      </c>
      <c r="D225" s="93" t="s">
        <v>34</v>
      </c>
      <c r="E225" s="100" t="n">
        <f aca="false">E226+E227+E228+E229+E231</f>
        <v>0</v>
      </c>
      <c r="F225" s="100" t="n">
        <f aca="false">F226+F227+F228+F229+F231</f>
        <v>0</v>
      </c>
      <c r="G225" s="100" t="n">
        <f aca="false">G226+G227+G228+G229+G231</f>
        <v>0</v>
      </c>
      <c r="H225" s="100" t="n">
        <f aca="false">H226+H227+H228+H229+H231</f>
        <v>0</v>
      </c>
      <c r="I225" s="100" t="n">
        <f aca="false">I226+I227+I228+I229+I231</f>
        <v>0</v>
      </c>
      <c r="J225" s="100" t="n">
        <f aca="false">J226+J227+J228+J229+J231</f>
        <v>0</v>
      </c>
      <c r="K225" s="100" t="n">
        <f aca="false">K226+K227+K228+K229+K231</f>
        <v>0</v>
      </c>
      <c r="L225" s="100" t="n">
        <f aca="false">L226+L227+L228+L229+L231</f>
        <v>0</v>
      </c>
      <c r="M225" s="100" t="n">
        <f aca="false">M226+M227+M228+M229+M231</f>
        <v>0</v>
      </c>
      <c r="N225" s="100" t="n">
        <f aca="false">N226+N227+N228+N229+N231</f>
        <v>0</v>
      </c>
      <c r="O225" s="100" t="n">
        <f aca="false">O226+O227+O228+O229+O231</f>
        <v>0</v>
      </c>
      <c r="P225" s="100" t="n">
        <f aca="false">P226+P227+P228+P229+P231</f>
        <v>0</v>
      </c>
      <c r="Q225" s="100" t="n">
        <f aca="false">Q226+Q227+Q228+Q229+Q231</f>
        <v>0</v>
      </c>
    </row>
    <row r="226" customFormat="false" ht="15" hidden="false" customHeight="true" outlineLevel="0" collapsed="false">
      <c r="A226" s="90"/>
      <c r="B226" s="91"/>
      <c r="C226" s="90"/>
      <c r="D226" s="91" t="s">
        <v>35</v>
      </c>
      <c r="E226" s="100" t="n">
        <f aca="false">SUM(F226:Q226)</f>
        <v>0</v>
      </c>
      <c r="F226" s="101" t="n">
        <v>0</v>
      </c>
      <c r="G226" s="101" t="n">
        <v>0</v>
      </c>
      <c r="H226" s="101" t="n">
        <v>0</v>
      </c>
      <c r="I226" s="101" t="n">
        <v>0</v>
      </c>
      <c r="J226" s="101" t="n">
        <v>0</v>
      </c>
      <c r="K226" s="101" t="n">
        <v>0</v>
      </c>
      <c r="L226" s="101" t="n">
        <v>0</v>
      </c>
      <c r="M226" s="101" t="n">
        <v>0</v>
      </c>
      <c r="N226" s="101" t="n">
        <v>0</v>
      </c>
      <c r="O226" s="101" t="n">
        <v>0</v>
      </c>
      <c r="P226" s="101" t="n">
        <v>0</v>
      </c>
      <c r="Q226" s="101" t="n">
        <v>0</v>
      </c>
    </row>
    <row r="227" customFormat="false" ht="15" hidden="false" customHeight="true" outlineLevel="0" collapsed="false">
      <c r="A227" s="90"/>
      <c r="B227" s="91"/>
      <c r="C227" s="90"/>
      <c r="D227" s="91" t="s">
        <v>36</v>
      </c>
      <c r="E227" s="100" t="n">
        <f aca="false">SUM(F227:Q227)</f>
        <v>0</v>
      </c>
      <c r="F227" s="101" t="n">
        <v>0</v>
      </c>
      <c r="G227" s="101" t="n">
        <v>0</v>
      </c>
      <c r="H227" s="101" t="n">
        <v>0</v>
      </c>
      <c r="I227" s="101" t="n">
        <v>0</v>
      </c>
      <c r="J227" s="101" t="n">
        <v>0</v>
      </c>
      <c r="K227" s="101" t="n">
        <v>0</v>
      </c>
      <c r="L227" s="101" t="n">
        <v>0</v>
      </c>
      <c r="M227" s="101" t="n">
        <v>0</v>
      </c>
      <c r="N227" s="101" t="n">
        <v>0</v>
      </c>
      <c r="O227" s="101" t="n">
        <v>0</v>
      </c>
      <c r="P227" s="101" t="n">
        <v>0</v>
      </c>
      <c r="Q227" s="101" t="n">
        <v>0</v>
      </c>
      <c r="R227" s="133"/>
    </row>
    <row r="228" customFormat="false" ht="15" hidden="false" customHeight="true" outlineLevel="0" collapsed="false">
      <c r="A228" s="90"/>
      <c r="B228" s="91"/>
      <c r="C228" s="90"/>
      <c r="D228" s="91" t="s">
        <v>37</v>
      </c>
      <c r="E228" s="100" t="n">
        <f aca="false">SUM(F228:Q228)</f>
        <v>0</v>
      </c>
      <c r="F228" s="101" t="n">
        <v>0</v>
      </c>
      <c r="G228" s="101" t="n">
        <v>0</v>
      </c>
      <c r="H228" s="101" t="n">
        <v>0</v>
      </c>
      <c r="I228" s="101" t="n">
        <v>0</v>
      </c>
      <c r="J228" s="101" t="n">
        <v>0</v>
      </c>
      <c r="K228" s="101" t="n">
        <v>0</v>
      </c>
      <c r="L228" s="101" t="n">
        <v>0</v>
      </c>
      <c r="M228" s="101" t="n">
        <v>0</v>
      </c>
      <c r="N228" s="101" t="n">
        <v>0</v>
      </c>
      <c r="O228" s="101" t="n">
        <v>0</v>
      </c>
      <c r="P228" s="101" t="n">
        <v>0</v>
      </c>
      <c r="Q228" s="135" t="n">
        <v>0</v>
      </c>
      <c r="R228" s="120"/>
      <c r="S228" s="106"/>
      <c r="T228" s="121"/>
    </row>
    <row r="229" customFormat="false" ht="30" hidden="false" customHeight="true" outlineLevel="0" collapsed="false">
      <c r="A229" s="90"/>
      <c r="B229" s="91"/>
      <c r="C229" s="90"/>
      <c r="D229" s="98" t="s">
        <v>38</v>
      </c>
      <c r="E229" s="100" t="n">
        <f aca="false">SUM(F229:Q229)</f>
        <v>0</v>
      </c>
      <c r="F229" s="101" t="n">
        <v>0</v>
      </c>
      <c r="G229" s="101" t="n">
        <v>0</v>
      </c>
      <c r="H229" s="101" t="n">
        <v>0</v>
      </c>
      <c r="I229" s="101" t="n">
        <v>0</v>
      </c>
      <c r="J229" s="101" t="n">
        <v>0</v>
      </c>
      <c r="K229" s="101" t="n">
        <v>0</v>
      </c>
      <c r="L229" s="101" t="n">
        <v>0</v>
      </c>
      <c r="M229" s="101" t="n">
        <v>0</v>
      </c>
      <c r="N229" s="101" t="n">
        <v>0</v>
      </c>
      <c r="O229" s="101" t="n">
        <v>0</v>
      </c>
      <c r="P229" s="101" t="n">
        <v>0</v>
      </c>
      <c r="Q229" s="101" t="n">
        <v>0</v>
      </c>
      <c r="R229" s="137"/>
    </row>
    <row r="230" customFormat="false" ht="15" hidden="false" customHeight="true" outlineLevel="0" collapsed="false">
      <c r="A230" s="90"/>
      <c r="B230" s="91"/>
      <c r="C230" s="90"/>
      <c r="D230" s="98" t="s">
        <v>39</v>
      </c>
      <c r="E230" s="100" t="n">
        <f aca="false">SUM(F230:Q230)</f>
        <v>0</v>
      </c>
      <c r="F230" s="101" t="n">
        <v>0</v>
      </c>
      <c r="G230" s="101" t="n">
        <v>0</v>
      </c>
      <c r="H230" s="101" t="n">
        <v>0</v>
      </c>
      <c r="I230" s="101" t="n">
        <v>0</v>
      </c>
      <c r="J230" s="101" t="n">
        <v>0</v>
      </c>
      <c r="K230" s="101" t="n">
        <v>0</v>
      </c>
      <c r="L230" s="101" t="n">
        <v>0</v>
      </c>
      <c r="M230" s="101" t="n">
        <v>0</v>
      </c>
      <c r="N230" s="101" t="n">
        <v>0</v>
      </c>
      <c r="O230" s="101" t="n">
        <v>0</v>
      </c>
      <c r="P230" s="101" t="n">
        <v>0</v>
      </c>
      <c r="Q230" s="101" t="n">
        <v>0</v>
      </c>
    </row>
    <row r="231" customFormat="false" ht="15" hidden="false" customHeight="true" outlineLevel="0" collapsed="false">
      <c r="A231" s="90"/>
      <c r="B231" s="91"/>
      <c r="C231" s="90"/>
      <c r="D231" s="98" t="s">
        <v>40</v>
      </c>
      <c r="E231" s="100" t="n">
        <f aca="false">SUM(F231:Q231)</f>
        <v>0</v>
      </c>
      <c r="F231" s="101" t="n">
        <v>0</v>
      </c>
      <c r="G231" s="101" t="n">
        <v>0</v>
      </c>
      <c r="H231" s="101" t="n">
        <v>0</v>
      </c>
      <c r="I231" s="101" t="n">
        <v>0</v>
      </c>
      <c r="J231" s="101" t="n">
        <v>0</v>
      </c>
      <c r="K231" s="101" t="n">
        <v>0</v>
      </c>
      <c r="L231" s="101" t="n">
        <v>0</v>
      </c>
      <c r="M231" s="101" t="n">
        <v>0</v>
      </c>
      <c r="N231" s="101" t="n">
        <v>0</v>
      </c>
      <c r="O231" s="101" t="n">
        <v>0</v>
      </c>
      <c r="P231" s="101" t="n">
        <v>0</v>
      </c>
      <c r="Q231" s="101" t="n">
        <v>0</v>
      </c>
      <c r="R231" s="125"/>
    </row>
    <row r="232" customFormat="false" ht="15" hidden="false" customHeight="true" outlineLevel="0" collapsed="false">
      <c r="A232" s="90"/>
      <c r="B232" s="91"/>
      <c r="C232" s="90" t="s">
        <v>134</v>
      </c>
      <c r="D232" s="112" t="s">
        <v>34</v>
      </c>
      <c r="E232" s="100" t="n">
        <f aca="false">E233+E234+E235+E236+E238</f>
        <v>2222.85109</v>
      </c>
      <c r="F232" s="100" t="n">
        <f aca="false">F233+F234+F235+F236+F238</f>
        <v>90</v>
      </c>
      <c r="G232" s="100" t="n">
        <f aca="false">G233+G234+G235+G236+G238</f>
        <v>190</v>
      </c>
      <c r="H232" s="100" t="n">
        <f aca="false">H233+H234+H235+H236+H238</f>
        <v>190</v>
      </c>
      <c r="I232" s="100" t="n">
        <f aca="false">I233+I234+I235+I236+I238</f>
        <v>190</v>
      </c>
      <c r="J232" s="100" t="n">
        <f aca="false">J233+J234+J235+J236+J238</f>
        <v>190</v>
      </c>
      <c r="K232" s="100" t="n">
        <f aca="false">K233+K234+K235+K236+K238</f>
        <v>190</v>
      </c>
      <c r="L232" s="100" t="n">
        <f aca="false">L233+L234+L235+L236+L238</f>
        <v>190</v>
      </c>
      <c r="M232" s="100" t="n">
        <f aca="false">M233+M234+M235+M236+M238</f>
        <v>190</v>
      </c>
      <c r="N232" s="100" t="n">
        <f aca="false">N233+N234+N235+N236+N238</f>
        <v>190</v>
      </c>
      <c r="O232" s="100" t="n">
        <f aca="false">O233+O234+O235+O236+O238</f>
        <v>190</v>
      </c>
      <c r="P232" s="100" t="n">
        <f aca="false">P233+P234+P235+P236+P238</f>
        <v>190</v>
      </c>
      <c r="Q232" s="100" t="n">
        <f aca="false">Q233+Q234+Q235+Q236+Q238</f>
        <v>232.85109</v>
      </c>
      <c r="R232" s="125"/>
    </row>
    <row r="233" customFormat="false" ht="15" hidden="false" customHeight="true" outlineLevel="0" collapsed="false">
      <c r="A233" s="90"/>
      <c r="B233" s="91"/>
      <c r="C233" s="90"/>
      <c r="D233" s="98" t="s">
        <v>35</v>
      </c>
      <c r="E233" s="132" t="n">
        <f aca="false">SUM(F233:Q233)</f>
        <v>0</v>
      </c>
      <c r="F233" s="101" t="n">
        <v>0</v>
      </c>
      <c r="G233" s="101" t="n">
        <v>0</v>
      </c>
      <c r="H233" s="101" t="n">
        <v>0</v>
      </c>
      <c r="I233" s="101" t="n">
        <v>0</v>
      </c>
      <c r="J233" s="101" t="n">
        <v>0</v>
      </c>
      <c r="K233" s="101" t="n">
        <v>0</v>
      </c>
      <c r="L233" s="101" t="n">
        <v>0</v>
      </c>
      <c r="M233" s="101" t="n">
        <v>0</v>
      </c>
      <c r="N233" s="101" t="n">
        <v>0</v>
      </c>
      <c r="O233" s="101" t="n">
        <v>0</v>
      </c>
      <c r="P233" s="101" t="n">
        <v>0</v>
      </c>
      <c r="Q233" s="101" t="n">
        <v>0</v>
      </c>
      <c r="R233" s="125"/>
    </row>
    <row r="234" customFormat="false" ht="15" hidden="false" customHeight="true" outlineLevel="0" collapsed="false">
      <c r="A234" s="90"/>
      <c r="B234" s="91"/>
      <c r="C234" s="90"/>
      <c r="D234" s="98" t="s">
        <v>36</v>
      </c>
      <c r="E234" s="132" t="n">
        <f aca="false">SUM(F234:Q234)</f>
        <v>0</v>
      </c>
      <c r="F234" s="101" t="n">
        <v>0</v>
      </c>
      <c r="G234" s="101" t="n">
        <v>0</v>
      </c>
      <c r="H234" s="101" t="n">
        <v>0</v>
      </c>
      <c r="I234" s="101" t="n">
        <v>0</v>
      </c>
      <c r="J234" s="101" t="n">
        <v>0</v>
      </c>
      <c r="K234" s="101" t="n">
        <v>0</v>
      </c>
      <c r="L234" s="101" t="n">
        <v>0</v>
      </c>
      <c r="M234" s="101" t="n">
        <v>0</v>
      </c>
      <c r="N234" s="101" t="n">
        <v>0</v>
      </c>
      <c r="O234" s="101" t="n">
        <v>0</v>
      </c>
      <c r="P234" s="101" t="n">
        <v>0</v>
      </c>
      <c r="Q234" s="101" t="n">
        <v>0</v>
      </c>
      <c r="R234" s="125"/>
    </row>
    <row r="235" customFormat="false" ht="15" hidden="false" customHeight="true" outlineLevel="0" collapsed="false">
      <c r="A235" s="90"/>
      <c r="B235" s="91"/>
      <c r="C235" s="90"/>
      <c r="D235" s="98" t="s">
        <v>37</v>
      </c>
      <c r="E235" s="100" t="n">
        <f aca="false">SUM(F235:Q235)</f>
        <v>2222.85109</v>
      </c>
      <c r="F235" s="101" t="n">
        <v>90</v>
      </c>
      <c r="G235" s="101" t="n">
        <v>190</v>
      </c>
      <c r="H235" s="101" t="n">
        <v>190</v>
      </c>
      <c r="I235" s="101" t="n">
        <v>190</v>
      </c>
      <c r="J235" s="101" t="n">
        <v>190</v>
      </c>
      <c r="K235" s="101" t="n">
        <v>190</v>
      </c>
      <c r="L235" s="101" t="n">
        <v>190</v>
      </c>
      <c r="M235" s="101" t="n">
        <v>190</v>
      </c>
      <c r="N235" s="101" t="n">
        <v>190</v>
      </c>
      <c r="O235" s="101" t="n">
        <v>190</v>
      </c>
      <c r="P235" s="101" t="n">
        <v>190</v>
      </c>
      <c r="Q235" s="135" t="n">
        <v>232.85109</v>
      </c>
      <c r="R235" s="125"/>
    </row>
    <row r="236" customFormat="false" ht="30" hidden="false" customHeight="true" outlineLevel="0" collapsed="false">
      <c r="A236" s="90"/>
      <c r="B236" s="91"/>
      <c r="C236" s="90"/>
      <c r="D236" s="98" t="s">
        <v>38</v>
      </c>
      <c r="E236" s="100" t="n">
        <f aca="false">SUM(F236:Q236)</f>
        <v>0</v>
      </c>
      <c r="F236" s="101" t="n">
        <v>0</v>
      </c>
      <c r="G236" s="101" t="n">
        <v>0</v>
      </c>
      <c r="H236" s="101" t="n">
        <v>0</v>
      </c>
      <c r="I236" s="101" t="n">
        <v>0</v>
      </c>
      <c r="J236" s="101" t="n">
        <v>0</v>
      </c>
      <c r="K236" s="101" t="n">
        <v>0</v>
      </c>
      <c r="L236" s="101" t="n">
        <v>0</v>
      </c>
      <c r="M236" s="101" t="n">
        <v>0</v>
      </c>
      <c r="N236" s="101" t="n">
        <v>0</v>
      </c>
      <c r="O236" s="101" t="n">
        <v>0</v>
      </c>
      <c r="P236" s="101" t="n">
        <v>0</v>
      </c>
      <c r="Q236" s="101" t="n">
        <v>0</v>
      </c>
      <c r="R236" s="125"/>
    </row>
    <row r="237" customFormat="false" ht="15" hidden="false" customHeight="true" outlineLevel="0" collapsed="false">
      <c r="A237" s="90"/>
      <c r="B237" s="91"/>
      <c r="C237" s="90"/>
      <c r="D237" s="98" t="s">
        <v>138</v>
      </c>
      <c r="E237" s="100" t="n">
        <f aca="false">SUM(F237:Q237)</f>
        <v>0</v>
      </c>
      <c r="F237" s="101" t="n">
        <v>0</v>
      </c>
      <c r="G237" s="101" t="n">
        <v>0</v>
      </c>
      <c r="H237" s="101" t="n">
        <v>0</v>
      </c>
      <c r="I237" s="101" t="n">
        <v>0</v>
      </c>
      <c r="J237" s="101" t="n">
        <v>0</v>
      </c>
      <c r="K237" s="101" t="n">
        <v>0</v>
      </c>
      <c r="L237" s="101" t="n">
        <v>0</v>
      </c>
      <c r="M237" s="101" t="n">
        <v>0</v>
      </c>
      <c r="N237" s="101" t="n">
        <v>0</v>
      </c>
      <c r="O237" s="101" t="n">
        <v>0</v>
      </c>
      <c r="P237" s="101" t="n">
        <v>0</v>
      </c>
      <c r="Q237" s="101" t="n">
        <v>0</v>
      </c>
      <c r="R237" s="125"/>
    </row>
    <row r="238" customFormat="false" ht="15" hidden="false" customHeight="true" outlineLevel="0" collapsed="false">
      <c r="A238" s="90"/>
      <c r="B238" s="91"/>
      <c r="C238" s="90"/>
      <c r="D238" s="98" t="s">
        <v>139</v>
      </c>
      <c r="E238" s="100" t="n">
        <f aca="false">SUM(F238:Q238)</f>
        <v>0</v>
      </c>
      <c r="F238" s="101" t="n">
        <v>0</v>
      </c>
      <c r="G238" s="101" t="n">
        <v>0</v>
      </c>
      <c r="H238" s="101" t="n">
        <v>0</v>
      </c>
      <c r="I238" s="101" t="n">
        <v>0</v>
      </c>
      <c r="J238" s="101" t="n">
        <v>0</v>
      </c>
      <c r="K238" s="101" t="n">
        <v>0</v>
      </c>
      <c r="L238" s="101" t="n">
        <v>0</v>
      </c>
      <c r="M238" s="101" t="n">
        <v>0</v>
      </c>
      <c r="N238" s="101" t="n">
        <v>0</v>
      </c>
      <c r="O238" s="101" t="n">
        <v>0</v>
      </c>
      <c r="P238" s="101" t="n">
        <v>0</v>
      </c>
      <c r="Q238" s="101" t="n">
        <v>0</v>
      </c>
      <c r="R238" s="125"/>
    </row>
    <row r="239" customFormat="false" ht="15" hidden="false" customHeight="true" outlineLevel="0" collapsed="false">
      <c r="A239" s="138" t="s">
        <v>63</v>
      </c>
      <c r="B239" s="138"/>
      <c r="C239" s="138"/>
      <c r="D239" s="93" t="s">
        <v>34</v>
      </c>
      <c r="E239" s="100" t="n">
        <f aca="false">E240+E241+E242+E243+E245</f>
        <v>30531.22109</v>
      </c>
      <c r="F239" s="100" t="n">
        <f aca="false">F240+F241+F242+F243+F244+F245</f>
        <v>1490</v>
      </c>
      <c r="G239" s="100" t="n">
        <f aca="false">G240+G241+G242+G243+G244+G245</f>
        <v>2790</v>
      </c>
      <c r="H239" s="100" t="n">
        <f aca="false">H240+H241+H242+H243+H244+H245</f>
        <v>2110</v>
      </c>
      <c r="I239" s="100" t="n">
        <f aca="false">I240+I241+I242+I243+I244+I245</f>
        <v>2385.2</v>
      </c>
      <c r="J239" s="100" t="n">
        <f aca="false">J240+J241+J242+J243+J244+J245</f>
        <v>1940</v>
      </c>
      <c r="K239" s="100" t="n">
        <f aca="false">K240+K241+K242+K243+K244+K245</f>
        <v>2075.55705</v>
      </c>
      <c r="L239" s="100" t="n">
        <f aca="false">L240+L241+L242+L243+L244+L245</f>
        <v>2090</v>
      </c>
      <c r="M239" s="100" t="n">
        <f aca="false">M240+M241+M242+M243+M244+M245</f>
        <v>2490</v>
      </c>
      <c r="N239" s="100" t="n">
        <f aca="false">N240+N241+N242+N243+N244+N245</f>
        <v>3610.672</v>
      </c>
      <c r="O239" s="100" t="n">
        <f aca="false">O240+O241+O242+O243+O244+O245</f>
        <v>3084.44295</v>
      </c>
      <c r="P239" s="100" t="n">
        <f aca="false">P240+P241+P242+P243+P244+P245</f>
        <v>2375.279</v>
      </c>
      <c r="Q239" s="100" t="n">
        <f aca="false">Q240+Q241+Q242+Q243+Q244+Q245</f>
        <v>4090.07009</v>
      </c>
      <c r="R239" s="139"/>
      <c r="S239" s="140"/>
    </row>
    <row r="240" customFormat="false" ht="15" hidden="false" customHeight="true" outlineLevel="0" collapsed="false">
      <c r="A240" s="138"/>
      <c r="B240" s="138"/>
      <c r="C240" s="138"/>
      <c r="D240" s="93" t="s">
        <v>35</v>
      </c>
      <c r="E240" s="100" t="n">
        <f aca="false">SUM(F240:Q240)</f>
        <v>0</v>
      </c>
      <c r="F240" s="101" t="n">
        <f aca="false">F191+F163+F156+F58+F51+F16</f>
        <v>0</v>
      </c>
      <c r="G240" s="101" t="n">
        <f aca="false">G191+G163+G156+G58+G51+G16</f>
        <v>0</v>
      </c>
      <c r="H240" s="101" t="n">
        <f aca="false">H191+H163+H156+H58+H51+H16</f>
        <v>0</v>
      </c>
      <c r="I240" s="101" t="n">
        <f aca="false">I191+I163+I156+I58+I51+I16</f>
        <v>0</v>
      </c>
      <c r="J240" s="101" t="n">
        <f aca="false">J191+J163+J156+J58+J51+J16</f>
        <v>0</v>
      </c>
      <c r="K240" s="101" t="n">
        <f aca="false">K191+K163+K156+K58+K51+K16</f>
        <v>0</v>
      </c>
      <c r="L240" s="101" t="n">
        <f aca="false">L191+L163+L156+L58+L51+L16</f>
        <v>0</v>
      </c>
      <c r="M240" s="101" t="n">
        <f aca="false">M191+M163+M156+M58+M51+M16</f>
        <v>0</v>
      </c>
      <c r="N240" s="101" t="n">
        <f aca="false">N191+N163+N156+N58+N51+N16</f>
        <v>0</v>
      </c>
      <c r="O240" s="101" t="n">
        <f aca="false">O191+O163+O156+O58+O51+O16</f>
        <v>0</v>
      </c>
      <c r="P240" s="101" t="n">
        <f aca="false">P191+P163+P156+P58+P51+P16</f>
        <v>0</v>
      </c>
      <c r="Q240" s="101" t="n">
        <f aca="false">Q191+Q163+Q156+Q58+Q51+Q16</f>
        <v>0</v>
      </c>
    </row>
    <row r="241" customFormat="false" ht="15" hidden="false" customHeight="true" outlineLevel="0" collapsed="false">
      <c r="A241" s="138"/>
      <c r="B241" s="138"/>
      <c r="C241" s="138"/>
      <c r="D241" s="93" t="s">
        <v>36</v>
      </c>
      <c r="E241" s="100" t="n">
        <f aca="false">SUM(F241:Q241)</f>
        <v>0</v>
      </c>
      <c r="F241" s="101" t="n">
        <f aca="false">F192+F164+F157+F59+F52+F17</f>
        <v>0</v>
      </c>
      <c r="G241" s="101" t="n">
        <f aca="false">G192+G164+G157+G59+G52+G17</f>
        <v>0</v>
      </c>
      <c r="H241" s="101" t="n">
        <f aca="false">H192+H164+H157+H59+H52+H17</f>
        <v>0</v>
      </c>
      <c r="I241" s="101" t="n">
        <f aca="false">I192+I164+I157+I59+I52+I17</f>
        <v>0</v>
      </c>
      <c r="J241" s="101" t="n">
        <f aca="false">J192+J164+J157+J59+J52+J17</f>
        <v>0</v>
      </c>
      <c r="K241" s="101" t="n">
        <f aca="false">K192+K164+K157+K59+K52+K17</f>
        <v>0</v>
      </c>
      <c r="L241" s="101" t="n">
        <f aca="false">L192+L164+L157+L59+L52+L17</f>
        <v>0</v>
      </c>
      <c r="M241" s="101" t="n">
        <f aca="false">M192+M164+M157+M59+M52+M17</f>
        <v>0</v>
      </c>
      <c r="N241" s="101" t="n">
        <f aca="false">N192+N164+N157+N59+N52+N17</f>
        <v>0</v>
      </c>
      <c r="O241" s="101" t="n">
        <f aca="false">O192+O164+O157+O59+O52+O17</f>
        <v>0</v>
      </c>
      <c r="P241" s="101" t="n">
        <f aca="false">P192+P164+P157+P59+P52+P17</f>
        <v>0</v>
      </c>
      <c r="Q241" s="101" t="n">
        <f aca="false">Q192+Q164+Q157+Q59+Q52+Q17</f>
        <v>0</v>
      </c>
    </row>
    <row r="242" customFormat="false" ht="15" hidden="false" customHeight="true" outlineLevel="0" collapsed="false">
      <c r="A242" s="138"/>
      <c r="B242" s="138"/>
      <c r="C242" s="138"/>
      <c r="D242" s="93" t="s">
        <v>37</v>
      </c>
      <c r="E242" s="100" t="n">
        <f aca="false">SUM(F242:Q242)</f>
        <v>28897.22109</v>
      </c>
      <c r="F242" s="101" t="n">
        <f aca="false">F193+F165+F158+F123+F60+F53+F18</f>
        <v>1490</v>
      </c>
      <c r="G242" s="101" t="n">
        <f aca="false">G193+G165+G158+G123+G60+G53+G18</f>
        <v>2790</v>
      </c>
      <c r="H242" s="101" t="n">
        <f aca="false">H193+H165+H158+H123+H60+H53+H18</f>
        <v>2110</v>
      </c>
      <c r="I242" s="101" t="n">
        <f aca="false">I193+I165+I158+I123+I60+I53+I18</f>
        <v>2385.2</v>
      </c>
      <c r="J242" s="101" t="n">
        <f aca="false">J193+J165+J158+J123+J60+J53+J18</f>
        <v>1940</v>
      </c>
      <c r="K242" s="101" t="n">
        <f aca="false">K193+K165+K158+K123+K60+K53+K18</f>
        <v>2075.55705</v>
      </c>
      <c r="L242" s="101" t="n">
        <f aca="false">L193+L165+L158+L123+L60+L53+L18</f>
        <v>2090</v>
      </c>
      <c r="M242" s="101" t="n">
        <f aca="false">M193+M165+M158+M123+M60+M53+M18</f>
        <v>2490</v>
      </c>
      <c r="N242" s="101" t="n">
        <f aca="false">N193+N165+N158+N123+N60+N53+N18</f>
        <v>3610.672</v>
      </c>
      <c r="O242" s="101" t="n">
        <f aca="false">O193+O165+O158+O123+O60+O53+O18</f>
        <v>3084.44295</v>
      </c>
      <c r="P242" s="101" t="n">
        <f aca="false">P193+P165+P158+P123+P60+P53+P18</f>
        <v>2375.279</v>
      </c>
      <c r="Q242" s="101" t="n">
        <f aca="false">Q193+Q165+Q158+Q123+Q60+Q53+Q18</f>
        <v>2456.07009</v>
      </c>
      <c r="S242" s="126"/>
    </row>
    <row r="243" customFormat="false" ht="42.75" hidden="false" customHeight="false" outlineLevel="0" collapsed="false">
      <c r="A243" s="138"/>
      <c r="B243" s="138"/>
      <c r="C243" s="138"/>
      <c r="D243" s="112" t="s">
        <v>38</v>
      </c>
      <c r="E243" s="100" t="n">
        <f aca="false">SUM(F243:Q243)</f>
        <v>0</v>
      </c>
      <c r="F243" s="101" t="n">
        <f aca="false">F194+F166+F159+F61+F54+F19</f>
        <v>0</v>
      </c>
      <c r="G243" s="101" t="n">
        <f aca="false">G194+G166+G159+G61+G54+G19</f>
        <v>0</v>
      </c>
      <c r="H243" s="101" t="n">
        <f aca="false">H194+H166+H159+H61+H54+H19</f>
        <v>0</v>
      </c>
      <c r="I243" s="101" t="n">
        <f aca="false">I194+I166+I159+I61+I54+I19</f>
        <v>0</v>
      </c>
      <c r="J243" s="101" t="n">
        <f aca="false">J194+J166+J159+J61+J54+J19</f>
        <v>0</v>
      </c>
      <c r="K243" s="101" t="n">
        <f aca="false">K194+K166+K159+K61+K54+K19</f>
        <v>0</v>
      </c>
      <c r="L243" s="101" t="n">
        <f aca="false">L194+L166+L159+L61+L54+L19</f>
        <v>0</v>
      </c>
      <c r="M243" s="101" t="n">
        <f aca="false">M194+M166+M159+M61+M54+M19</f>
        <v>0</v>
      </c>
      <c r="N243" s="101" t="n">
        <f aca="false">N194+N166+N159+N61+N54+N19</f>
        <v>0</v>
      </c>
      <c r="O243" s="101" t="n">
        <f aca="false">O194+O166+O159+O61+O54+O19</f>
        <v>0</v>
      </c>
      <c r="P243" s="101" t="n">
        <f aca="false">P194+P166+P159+P61+P54+P19</f>
        <v>0</v>
      </c>
      <c r="Q243" s="101" t="n">
        <f aca="false">Q194+Q166+Q159+Q61+Q54+Q19</f>
        <v>0</v>
      </c>
      <c r="R243" s="141"/>
    </row>
    <row r="244" customFormat="false" ht="15" hidden="false" customHeight="true" outlineLevel="0" collapsed="false">
      <c r="A244" s="138"/>
      <c r="B244" s="138"/>
      <c r="C244" s="138"/>
      <c r="D244" s="112" t="s">
        <v>138</v>
      </c>
      <c r="E244" s="100" t="n">
        <f aca="false">SUM(F244:Q244)</f>
        <v>0</v>
      </c>
      <c r="F244" s="101" t="n">
        <f aca="false">F195+F167+F160+F62+F55+F20</f>
        <v>0</v>
      </c>
      <c r="G244" s="101" t="n">
        <f aca="false">G195+G167+G160+G62+G55+G20</f>
        <v>0</v>
      </c>
      <c r="H244" s="101" t="n">
        <f aca="false">H195+H167+H160+H62+H55+H20</f>
        <v>0</v>
      </c>
      <c r="I244" s="101" t="n">
        <f aca="false">I195+I167+I160+I62+I55+I20</f>
        <v>0</v>
      </c>
      <c r="J244" s="101" t="n">
        <f aca="false">J195+J167+J160+J62+J55+J20</f>
        <v>0</v>
      </c>
      <c r="K244" s="101" t="n">
        <f aca="false">K195+K167+K160+K62+K55+K20</f>
        <v>0</v>
      </c>
      <c r="L244" s="101" t="n">
        <f aca="false">L195+L167+L160+L62+L55+L20</f>
        <v>0</v>
      </c>
      <c r="M244" s="101" t="n">
        <f aca="false">M195+M167+M160+M62+M55+M20</f>
        <v>0</v>
      </c>
      <c r="N244" s="101" t="n">
        <f aca="false">N195+N167+N160+N62+N55+N20</f>
        <v>0</v>
      </c>
      <c r="O244" s="101" t="n">
        <f aca="false">O195+O167+O160+O62+O55+O20</f>
        <v>0</v>
      </c>
      <c r="P244" s="101" t="n">
        <f aca="false">P195+P167+P160+P62+P55+P20</f>
        <v>0</v>
      </c>
      <c r="Q244" s="101" t="n">
        <f aca="false">Q195+Q167+Q160+Q62+Q55+Q20</f>
        <v>0</v>
      </c>
    </row>
    <row r="245" s="71" customFormat="true" ht="15" hidden="false" customHeight="true" outlineLevel="0" collapsed="false">
      <c r="A245" s="138"/>
      <c r="B245" s="138"/>
      <c r="C245" s="138"/>
      <c r="D245" s="112" t="s">
        <v>139</v>
      </c>
      <c r="E245" s="100" t="n">
        <f aca="false">SUM(F245:Q245)</f>
        <v>1634</v>
      </c>
      <c r="F245" s="101" t="n">
        <f aca="false">F196+F168+F161+F63+F56+F21</f>
        <v>0</v>
      </c>
      <c r="G245" s="101" t="n">
        <f aca="false">G196+G168+G161+G63+G56+G21</f>
        <v>0</v>
      </c>
      <c r="H245" s="101" t="n">
        <f aca="false">H196+H168+H161+H63+H56+H21</f>
        <v>0</v>
      </c>
      <c r="I245" s="101" t="n">
        <f aca="false">I196+I168+I161+I63+I56+I21</f>
        <v>0</v>
      </c>
      <c r="J245" s="101" t="n">
        <f aca="false">J196+J168+J161+J63+J56+J21</f>
        <v>0</v>
      </c>
      <c r="K245" s="101" t="n">
        <f aca="false">K196+K168+K161+K63+K56+K21</f>
        <v>0</v>
      </c>
      <c r="L245" s="101" t="n">
        <f aca="false">L196+L168+L161+L63+L56+L21</f>
        <v>0</v>
      </c>
      <c r="M245" s="101" t="n">
        <f aca="false">M196+M168+M161+M63+M56+M21</f>
        <v>0</v>
      </c>
      <c r="N245" s="101" t="n">
        <f aca="false">N196+N168+N161+N63+N56+N21</f>
        <v>0</v>
      </c>
      <c r="O245" s="101" t="n">
        <f aca="false">O196+O168+O161+O63+O56+O21</f>
        <v>0</v>
      </c>
      <c r="P245" s="101" t="n">
        <f aca="false">P196+P168+P161+P63+P56+P21</f>
        <v>0</v>
      </c>
      <c r="Q245" s="101" t="n">
        <f aca="false">Q196+Q168+Q161+Q63+Q56+Q21</f>
        <v>1634</v>
      </c>
      <c r="S245" s="72"/>
      <c r="T245" s="73"/>
    </row>
    <row r="246" s="71" customFormat="true" ht="45.75" hidden="false" customHeight="true" outlineLevel="0" collapsed="false">
      <c r="A246" s="142" t="s">
        <v>140</v>
      </c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S246" s="72"/>
      <c r="T246" s="73"/>
    </row>
    <row r="247" s="71" customFormat="true" ht="21" hidden="false" customHeight="true" outlineLevel="0" collapsed="false">
      <c r="A247" s="143" t="s">
        <v>141</v>
      </c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S247" s="72"/>
      <c r="T247" s="73"/>
    </row>
    <row r="248" s="71" customFormat="true" ht="21" hidden="false" customHeight="true" outlineLevel="0" collapsed="false">
      <c r="A248" s="143" t="s">
        <v>142</v>
      </c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S248" s="72"/>
      <c r="T248" s="73"/>
    </row>
    <row r="249" s="71" customFormat="true" ht="24" hidden="false" customHeight="true" outlineLevel="0" collapsed="false">
      <c r="A249" s="69"/>
      <c r="B249" s="144" t="s">
        <v>65</v>
      </c>
      <c r="C249" s="144"/>
      <c r="D249" s="144"/>
      <c r="E249" s="70"/>
      <c r="F249" s="145"/>
      <c r="G249" s="145"/>
      <c r="H249" s="145"/>
      <c r="I249" s="146" t="s">
        <v>66</v>
      </c>
      <c r="J249" s="70"/>
      <c r="K249" s="70"/>
      <c r="L249" s="70"/>
      <c r="M249" s="70"/>
      <c r="N249" s="70"/>
      <c r="O249" s="70"/>
      <c r="P249" s="70"/>
      <c r="Q249" s="70"/>
      <c r="S249" s="72"/>
      <c r="T249" s="73"/>
    </row>
    <row r="250" s="71" customFormat="true" ht="11.25" hidden="false" customHeight="true" outlineLevel="0" collapsed="false">
      <c r="A250" s="69"/>
      <c r="B250" s="147"/>
      <c r="C250" s="147"/>
      <c r="D250" s="148"/>
      <c r="E250" s="70"/>
      <c r="F250" s="149" t="s">
        <v>67</v>
      </c>
      <c r="G250" s="149"/>
      <c r="H250" s="149"/>
      <c r="I250" s="70"/>
      <c r="J250" s="70"/>
      <c r="K250" s="70"/>
      <c r="L250" s="70"/>
      <c r="M250" s="70"/>
      <c r="N250" s="70"/>
      <c r="O250" s="70"/>
      <c r="P250" s="70"/>
      <c r="Q250" s="70"/>
      <c r="S250" s="72"/>
      <c r="T250" s="73"/>
    </row>
    <row r="251" s="71" customFormat="true" ht="24.75" hidden="false" customHeight="true" outlineLevel="0" collapsed="false">
      <c r="A251" s="69"/>
      <c r="B251" s="150" t="s">
        <v>143</v>
      </c>
      <c r="C251" s="150"/>
      <c r="D251" s="150"/>
      <c r="E251" s="70"/>
      <c r="F251" s="145"/>
      <c r="G251" s="145"/>
      <c r="H251" s="145"/>
      <c r="I251" s="146" t="s">
        <v>144</v>
      </c>
      <c r="J251" s="70"/>
      <c r="K251" s="70"/>
      <c r="L251" s="70"/>
      <c r="M251" s="70"/>
      <c r="N251" s="70"/>
      <c r="O251" s="70"/>
      <c r="P251" s="70"/>
      <c r="Q251" s="70"/>
      <c r="S251" s="72"/>
      <c r="T251" s="73"/>
    </row>
    <row r="252" s="71" customFormat="true" ht="15.75" hidden="false" customHeight="true" outlineLevel="0" collapsed="false">
      <c r="A252" s="69"/>
      <c r="B252" s="147"/>
      <c r="C252" s="147"/>
      <c r="D252" s="148"/>
      <c r="E252" s="70"/>
      <c r="F252" s="149" t="s">
        <v>67</v>
      </c>
      <c r="G252" s="149"/>
      <c r="H252" s="149"/>
      <c r="I252" s="80"/>
      <c r="J252" s="70"/>
      <c r="K252" s="70"/>
      <c r="L252" s="70"/>
      <c r="M252" s="70"/>
      <c r="N252" s="70"/>
      <c r="O252" s="70"/>
      <c r="P252" s="70"/>
      <c r="Q252" s="70"/>
      <c r="S252" s="72"/>
      <c r="T252" s="73"/>
    </row>
    <row r="253" s="71" customFormat="true" ht="33" hidden="false" customHeight="true" outlineLevel="0" collapsed="false">
      <c r="A253" s="69"/>
      <c r="B253" s="144" t="s">
        <v>72</v>
      </c>
      <c r="C253" s="144"/>
      <c r="D253" s="144"/>
      <c r="E253" s="70"/>
      <c r="F253" s="145"/>
      <c r="G253" s="145"/>
      <c r="H253" s="145"/>
      <c r="I253" s="146" t="s">
        <v>145</v>
      </c>
      <c r="J253" s="70"/>
      <c r="K253" s="70"/>
      <c r="L253" s="70"/>
      <c r="M253" s="70"/>
      <c r="N253" s="70"/>
      <c r="O253" s="70"/>
      <c r="P253" s="70"/>
      <c r="Q253" s="70"/>
      <c r="S253" s="72"/>
      <c r="T253" s="73"/>
    </row>
    <row r="254" s="71" customFormat="true" ht="15.75" hidden="false" customHeight="true" outlineLevel="0" collapsed="false">
      <c r="A254" s="69"/>
      <c r="B254" s="147"/>
      <c r="C254" s="147"/>
      <c r="D254" s="148"/>
      <c r="E254" s="70"/>
      <c r="F254" s="149" t="s">
        <v>67</v>
      </c>
      <c r="G254" s="149"/>
      <c r="H254" s="149"/>
      <c r="I254" s="80"/>
      <c r="J254" s="70"/>
      <c r="K254" s="70"/>
      <c r="L254" s="70"/>
      <c r="M254" s="70"/>
      <c r="N254" s="70"/>
      <c r="O254" s="70"/>
      <c r="P254" s="70"/>
      <c r="Q254" s="70"/>
      <c r="S254" s="72"/>
      <c r="T254" s="73"/>
    </row>
    <row r="255" s="71" customFormat="true" ht="24.75" hidden="false" customHeight="true" outlineLevel="0" collapsed="false">
      <c r="A255" s="69"/>
      <c r="B255" s="147" t="s">
        <v>146</v>
      </c>
      <c r="C255" s="147"/>
      <c r="D255" s="148"/>
      <c r="E255" s="70"/>
      <c r="F255" s="145"/>
      <c r="G255" s="145"/>
      <c r="H255" s="145"/>
      <c r="I255" s="146" t="s">
        <v>147</v>
      </c>
      <c r="J255" s="70"/>
      <c r="K255" s="70"/>
      <c r="L255" s="70"/>
      <c r="M255" s="70"/>
      <c r="N255" s="70"/>
      <c r="O255" s="70"/>
      <c r="P255" s="70"/>
      <c r="Q255" s="70"/>
      <c r="S255" s="72"/>
      <c r="T255" s="73"/>
    </row>
    <row r="256" s="71" customFormat="true" ht="11.25" hidden="false" customHeight="true" outlineLevel="0" collapsed="false">
      <c r="A256" s="69"/>
      <c r="B256" s="147"/>
      <c r="C256" s="147"/>
      <c r="D256" s="148"/>
      <c r="E256" s="70"/>
      <c r="F256" s="151" t="s">
        <v>67</v>
      </c>
      <c r="G256" s="151"/>
      <c r="H256" s="151"/>
      <c r="I256" s="80"/>
      <c r="J256" s="70"/>
      <c r="K256" s="70"/>
      <c r="L256" s="70"/>
      <c r="M256" s="70"/>
      <c r="N256" s="70"/>
      <c r="O256" s="70"/>
      <c r="P256" s="70"/>
      <c r="Q256" s="70"/>
      <c r="S256" s="72"/>
      <c r="T256" s="73"/>
    </row>
    <row r="257" s="71" customFormat="true" ht="15.75" hidden="false" customHeight="true" outlineLevel="0" collapsed="false">
      <c r="A257" s="69"/>
      <c r="B257" s="147"/>
      <c r="C257" s="147"/>
      <c r="D257" s="148"/>
      <c r="E257" s="70"/>
      <c r="F257" s="151"/>
      <c r="G257" s="151"/>
      <c r="H257" s="151"/>
      <c r="I257" s="80"/>
      <c r="J257" s="70"/>
      <c r="K257" s="70"/>
      <c r="L257" s="70"/>
      <c r="M257" s="70"/>
      <c r="N257" s="70"/>
      <c r="O257" s="70"/>
      <c r="P257" s="70"/>
      <c r="Q257" s="70"/>
      <c r="S257" s="72"/>
      <c r="T257" s="73"/>
    </row>
    <row r="258" s="71" customFormat="true" ht="15.75" hidden="false" customHeight="false" outlineLevel="0" collapsed="false">
      <c r="A258" s="69"/>
      <c r="B258" s="147"/>
      <c r="C258" s="147"/>
      <c r="D258" s="148"/>
      <c r="E258" s="70"/>
      <c r="F258" s="151"/>
      <c r="G258" s="151"/>
      <c r="H258" s="151"/>
      <c r="I258" s="80"/>
      <c r="J258" s="70"/>
      <c r="K258" s="70"/>
      <c r="L258" s="70"/>
      <c r="M258" s="70"/>
      <c r="N258" s="70"/>
      <c r="O258" s="70"/>
      <c r="P258" s="70"/>
      <c r="Q258" s="70"/>
      <c r="S258" s="72"/>
      <c r="T258" s="73"/>
    </row>
    <row r="259" s="71" customFormat="true" ht="16.5" hidden="false" customHeight="false" outlineLevel="0" collapsed="false">
      <c r="A259" s="69"/>
      <c r="B259" s="152" t="s">
        <v>74</v>
      </c>
      <c r="C259" s="74"/>
      <c r="D259" s="151"/>
      <c r="E259" s="151"/>
      <c r="F259" s="151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S259" s="72"/>
      <c r="T259" s="73"/>
    </row>
    <row r="260" s="71" customFormat="true" ht="22.5" hidden="false" customHeight="true" outlineLevel="0" collapsed="false">
      <c r="A260" s="69"/>
      <c r="B260" s="70"/>
      <c r="C260" s="70"/>
      <c r="D260" s="153"/>
      <c r="E260" s="153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S260" s="72"/>
      <c r="T260" s="73"/>
    </row>
    <row r="261" s="71" customFormat="true" ht="15" hidden="false" customHeight="false" outlineLevel="0" collapsed="false">
      <c r="A261" s="69"/>
      <c r="B261" s="70"/>
      <c r="C261" s="70"/>
      <c r="D261" s="154"/>
      <c r="E261" s="155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S261" s="72"/>
      <c r="T261" s="73"/>
    </row>
  </sheetData>
  <mergeCells count="86">
    <mergeCell ref="M1:Q1"/>
    <mergeCell ref="M3:Q3"/>
    <mergeCell ref="M4:O4"/>
    <mergeCell ref="M5:Q5"/>
    <mergeCell ref="M7:Q7"/>
    <mergeCell ref="A9:Q9"/>
    <mergeCell ref="A10:Q10"/>
    <mergeCell ref="P11:Q11"/>
    <mergeCell ref="A12:A13"/>
    <mergeCell ref="B12:B13"/>
    <mergeCell ref="C12:C13"/>
    <mergeCell ref="D12:D13"/>
    <mergeCell ref="E12:E13"/>
    <mergeCell ref="F12:Q12"/>
    <mergeCell ref="A15:A49"/>
    <mergeCell ref="B15:B49"/>
    <mergeCell ref="C15:C21"/>
    <mergeCell ref="C22:C28"/>
    <mergeCell ref="C29:C35"/>
    <mergeCell ref="C36:C42"/>
    <mergeCell ref="C43:C49"/>
    <mergeCell ref="A50:A56"/>
    <mergeCell ref="B50:B56"/>
    <mergeCell ref="C50:C56"/>
    <mergeCell ref="A57:A70"/>
    <mergeCell ref="B57:B105"/>
    <mergeCell ref="C57:C63"/>
    <mergeCell ref="C64:C70"/>
    <mergeCell ref="A71:A105"/>
    <mergeCell ref="C71:C77"/>
    <mergeCell ref="C78:C84"/>
    <mergeCell ref="C85:C91"/>
    <mergeCell ref="C92:C98"/>
    <mergeCell ref="C99:C105"/>
    <mergeCell ref="A106:A119"/>
    <mergeCell ref="B106:B119"/>
    <mergeCell ref="C106:C112"/>
    <mergeCell ref="C113:C119"/>
    <mergeCell ref="A120:A126"/>
    <mergeCell ref="B120:B126"/>
    <mergeCell ref="C120:C126"/>
    <mergeCell ref="A127:A154"/>
    <mergeCell ref="B127:B154"/>
    <mergeCell ref="C127:C133"/>
    <mergeCell ref="C134:C140"/>
    <mergeCell ref="C141:C147"/>
    <mergeCell ref="C148:C154"/>
    <mergeCell ref="A155:A161"/>
    <mergeCell ref="B155:B161"/>
    <mergeCell ref="C155:C161"/>
    <mergeCell ref="A162:A175"/>
    <mergeCell ref="B162:B175"/>
    <mergeCell ref="C162:C168"/>
    <mergeCell ref="C169:C175"/>
    <mergeCell ref="A176:A189"/>
    <mergeCell ref="B176:B189"/>
    <mergeCell ref="C176:C182"/>
    <mergeCell ref="C183:C189"/>
    <mergeCell ref="A190:A210"/>
    <mergeCell ref="B190:B210"/>
    <mergeCell ref="C190:C196"/>
    <mergeCell ref="C197:C203"/>
    <mergeCell ref="C204:C210"/>
    <mergeCell ref="A211:A224"/>
    <mergeCell ref="B211:B224"/>
    <mergeCell ref="C211:C217"/>
    <mergeCell ref="C218:C224"/>
    <mergeCell ref="A225:A238"/>
    <mergeCell ref="B225:B238"/>
    <mergeCell ref="C225:C231"/>
    <mergeCell ref="C232:C238"/>
    <mergeCell ref="A239:B245"/>
    <mergeCell ref="C239:C245"/>
    <mergeCell ref="A246:Q246"/>
    <mergeCell ref="A247:Q247"/>
    <mergeCell ref="A248:Q248"/>
    <mergeCell ref="B249:D249"/>
    <mergeCell ref="F250:H250"/>
    <mergeCell ref="B251:D251"/>
    <mergeCell ref="F252:H252"/>
    <mergeCell ref="B253:D253"/>
    <mergeCell ref="F254:H254"/>
    <mergeCell ref="F256:H256"/>
    <mergeCell ref="F257:H257"/>
    <mergeCell ref="F258:H258"/>
    <mergeCell ref="D259:F259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5" man="true" max="16383" min="0"/>
    <brk id="175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0T04:26:06Z</dcterms:modified>
  <cp:revision>0</cp:revision>
  <dc:subject/>
  <dc:title/>
</cp:coreProperties>
</file>