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  <sheet name="19.05.2022" sheetId="2" state="visible" r:id="rId3"/>
  </sheets>
  <definedNames>
    <definedName function="false" hidden="false" localSheetId="0" name="_xlnm.Print_Area" vbProcedure="false">'01.01.2022'!$A$1:$Q$504</definedName>
    <definedName function="false" hidden="false" localSheetId="0" name="_xlnm.Print_Titles" vbProcedure="false">'01.01.2022'!$A:$B,'01.01.2022'!$14:$15</definedName>
    <definedName function="false" hidden="false" localSheetId="1" name="_xlnm.Print_Area" vbProcedure="false">'19.05.2022'!$A$1:$Q$526</definedName>
    <definedName function="false" hidden="false" localSheetId="1" name="_xlnm.Print_Titles" vbProcedure="false">'19.05.2022'!$A:$B,'19.05.2022'!$14:$15</definedName>
    <definedName function="false" hidden="false" localSheetId="0" name="_xlnm_Print_Area" vbProcedure="false">'01.01.2022'!$A$1:$Q$504</definedName>
    <definedName function="false" hidden="false" localSheetId="0" name="_xlnm_Print_Titles" vbProcedure="false">('01.01.2022'!$A:$B,'01.01.2022'!$14:$15)</definedName>
    <definedName function="false" hidden="false" localSheetId="1" name="_xlnm_Print_Area" vbProcedure="false">'19.05.2022'!$A$1:$Q$526</definedName>
    <definedName function="false" hidden="false" localSheetId="1" name="_xlnm_Print_Titles" vbProcedure="false">('19.05.2022'!$A:$B,'19.05.2022'!$14:$15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14">
  <si>
    <t xml:space="preserve">СОГЛАСОВАНО</t>
  </si>
  <si>
    <t xml:space="preserve">Заместитель Главы Нефтеюганского района     </t>
  </si>
  <si>
    <t xml:space="preserve">Михалев В. Г.</t>
  </si>
  <si>
    <t xml:space="preserve">Директор департамента строительства и жилищно-коммунального комплекса - заместитель главы района</t>
  </si>
  <si>
    <t xml:space="preserve">Кошаков В.С.</t>
  </si>
  <si>
    <t xml:space="preserve">20 декабря 2021г.</t>
  </si>
  <si>
    <t xml:space="preserve">КОМПЛЕКСНЫЙ ПЛАН </t>
  </si>
  <si>
    <t xml:space="preserve">к муниципальной программе  "Образование 21 века на 2019-2024 годы и на период до 2030 года"  на  2022 год</t>
  </si>
  <si>
    <t xml:space="preserve">утвержденной постановлением от 31.10.2016 г. № 1790-па-нпа</t>
  </si>
  <si>
    <t xml:space="preserve">тыс.рублей</t>
  </si>
  <si>
    <t xml:space="preserve">№ </t>
  </si>
  <si>
    <t xml:space="preserve">Структурный элемент (основное мероприятие) муниципальной программы/мероприятия</t>
  </si>
  <si>
    <t xml:space="preserve">Ответственный исполнитель, соисполнитель мероприятия
( структурное подразделение, ФИО, должность, № тел.)</t>
  </si>
  <si>
    <t xml:space="preserve">Источники финансирования</t>
  </si>
  <si>
    <t xml:space="preserve">Всего</t>
  </si>
  <si>
    <t xml:space="preserve">Финансовые затраты на реализацию муниципальной программы
(планируемое освоен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1.</t>
  </si>
  <si>
    <t xml:space="preserve">Региональный проект "Цифровая образовательная среда" (показатель № 3 таблицы 1, № 10 таблицы 8)    </t>
  </si>
  <si>
    <t xml:space="preserve">ДОиМП (Кофанова О.А., Зам. директора департамента,
256-895)</t>
  </si>
  <si>
    <t xml:space="preserve">всего</t>
  </si>
  <si>
    <t xml:space="preserve">ФБ</t>
  </si>
  <si>
    <t xml:space="preserve">БАО</t>
  </si>
  <si>
    <t xml:space="preserve">МБ</t>
  </si>
  <si>
    <t xml:space="preserve">средства по Соглашениям по передаче полномочий*</t>
  </si>
  <si>
    <t xml:space="preserve">средства поселений *</t>
  </si>
  <si>
    <t xml:space="preserve">иные источники*</t>
  </si>
  <si>
    <t xml:space="preserve">1.2.</t>
  </si>
  <si>
    <t xml:space="preserve">Основное мероприятие "Создание условий для реализации национальной системы профессионального роста
педагогических работников, развитие наставничества, кадрового потенциала отрасли" (показатель № 1 таблицы 8)</t>
  </si>
  <si>
    <t xml:space="preserve">ДОиМП (Пайвина С.Д, Зам. директора департамента,
223-811; Жернова А.М., Начальник управления, 
250-126; Ефремова Л.С., Директор МКУ "ЦБО", 
250-139)</t>
  </si>
  <si>
    <t xml:space="preserve">1.2.1.</t>
  </si>
  <si>
    <t xml:space="preserve">мероприятие: "Развитие кадрового потенциала отрасли (подготовка и повышение квалификации)"</t>
  </si>
  <si>
    <t xml:space="preserve">ДОиМП (Пайвина С.Д, Зам. директора департамента,
223-811)</t>
  </si>
  <si>
    <t xml:space="preserve">1.2.2.</t>
  </si>
  <si>
    <t xml:space="preserve">мероприятие: "Предоставление социальных льгот, гарантии и компенсации работникам образовательных организаций" </t>
  </si>
  <si>
    <t xml:space="preserve">ДОиМП (Жернова А.М., Начальник управления, 
250-126; Ефремова Л.С., Директор МКУ "ЦБО", 
250-139)</t>
  </si>
  <si>
    <t xml:space="preserve">1.2.3.</t>
  </si>
  <si>
    <t xml:space="preserve">мероприятие: "Проведение конкурсов профессионального мастерства и поощрение лучших педагогов общего, дошкольного и дополнительного образования" </t>
  </si>
  <si>
    <t xml:space="preserve">1.2.4.</t>
  </si>
  <si>
    <t xml:space="preserve">мероприятие: "Проведение совещаний, конференций и мероприятий по актуальным вопросам образования" </t>
  </si>
  <si>
    <t xml:space="preserve">1.3.</t>
  </si>
  <si>
    <t xml:space="preserve">Основное мероприятие "Развитие системы дополнительного образования. Формирование эффективной системы выявления, поддержки и
развития способностей и талантов у детей и молодежи" (показатель № 2 таблицы 1)                                   </t>
  </si>
  <si>
    <t xml:space="preserve">1.3.1.</t>
  </si>
  <si>
    <t xml:space="preserve">мероприятие: "Проведение мероприятий конкурсной направленности (культура, спорт, искусство, техническое творчество, социальные проекты) Проведение мероприятий по профилактике правонарушений, потребления психотропных веществ, алкоголя, табакокурения"</t>
  </si>
  <si>
    <t xml:space="preserve">1.3.2.</t>
  </si>
  <si>
    <t xml:space="preserve">мероприятие: "Создание условий для функционирования системы персонифмцированного финансирования дополнительного образования детей"</t>
  </si>
  <si>
    <t xml:space="preserve">1.3.3.</t>
  </si>
  <si>
    <t xml:space="preserve">мероприятие: "Поддержка способных и талантливых учащихся (организация  и проведение мероприятий по развитию одаренных детей (олимпиады, конкурсы, форумы, профильные классы, смены, учебно-тренировочные сборы и др.)  "</t>
  </si>
  <si>
    <t xml:space="preserve">1.3.4.</t>
  </si>
  <si>
    <t xml:space="preserve">мероприятие: "Поощрение лучших учащихся (победители олимпиад и конкурсов, выпускники школ, получивших аттестат о среднем образовании с отличием) "</t>
  </si>
  <si>
    <t xml:space="preserve">3.</t>
  </si>
  <si>
    <t xml:space="preserve">Основное мероприятие: "Развитие системы дополнительного образования "</t>
  </si>
  <si>
    <t xml:space="preserve">ДОиМП</t>
  </si>
  <si>
    <t xml:space="preserve">3.1.</t>
  </si>
  <si>
    <t xml:space="preserve">мероприятие: "Проведение мероприятий конкурсной направленности (культура, спорт, искусство, техническое творчество, социальные проекты) "</t>
  </si>
  <si>
    <t xml:space="preserve">3.2.</t>
  </si>
  <si>
    <t xml:space="preserve">мероприятие: "Создание условий для функционирования системы персинифицированного финансирования дополнительного образования детей"</t>
  </si>
  <si>
    <t xml:space="preserve">1.4.</t>
  </si>
  <si>
    <t xml:space="preserve">Основное мероприятие "Обеспечение реализации основных образовательных программ" (показатель № 7, 8, 9, 10 таблицы 8)</t>
  </si>
  <si>
    <t xml:space="preserve">1.4.1.</t>
  </si>
  <si>
    <t xml:space="preserve">мероприятие: "Обеспечение деятельности и создание условий для предоставления муниципальных услуг (работ), оказываемых муниципальными образовательными организациями. Предоставления субсидий на возмещение затрат частных образовательных организаций "</t>
  </si>
  <si>
    <t xml:space="preserve">1.5.</t>
  </si>
  <si>
    <t xml:space="preserve">Основное мероприятие "Развитие системы оценки качества образования"  (показатель № 2 таблицы 8)</t>
  </si>
  <si>
    <t xml:space="preserve">ДОиМП (Кривуля А.Н., Зам. директора, 250-165)</t>
  </si>
  <si>
    <t xml:space="preserve">1.5.1.</t>
  </si>
  <si>
    <t xml:space="preserve">мероприятие: "Проведение государственной итоговой аттестации выпускников основной и средней школы"</t>
  </si>
  <si>
    <t xml:space="preserve">1.6.</t>
  </si>
  <si>
    <t xml:space="preserve">Основное мероприятие                            "Организация отдыха и оздоровления детей"  (показатель № 6 таблицы 8)</t>
  </si>
  <si>
    <t xml:space="preserve">ДОиМП (Зелинская Л.А., Секретарь комиссии отдела по организации отдыха и оздоровления, 
290-044)</t>
  </si>
  <si>
    <t xml:space="preserve">1.6.1.</t>
  </si>
  <si>
    <t xml:space="preserve">мероприятие: "Организация оздоровительных лагерей дневного пребывания на базе образовательных учреждений"</t>
  </si>
  <si>
    <t xml:space="preserve">1.6.2.</t>
  </si>
  <si>
    <t xml:space="preserve">мероприятие : "Обеспечение комплекса мер по безопасности  отдыха детей и молодежи"</t>
  </si>
  <si>
    <t xml:space="preserve">1.6.3.</t>
  </si>
  <si>
    <t xml:space="preserve">мероприятие: "Мероприятия по развитию системы отдыха и оздоровления детей"</t>
  </si>
  <si>
    <t xml:space="preserve">1.6.4.</t>
  </si>
  <si>
    <t xml:space="preserve">мероприятие: "Организация лагерей палаточного типа"</t>
  </si>
  <si>
    <t xml:space="preserve">1.6.5.</t>
  </si>
  <si>
    <t xml:space="preserve">мероприятие: "Отдых и оздоровление в негосударственных (немуниципальных) организациях"</t>
  </si>
  <si>
    <t xml:space="preserve">1.6.6.</t>
  </si>
  <si>
    <t xml:space="preserve">Организация отдыха и оздоровления детей района в благоприятных климатических условиях </t>
  </si>
  <si>
    <t xml:space="preserve">2.1.</t>
  </si>
  <si>
    <t xml:space="preserve">Региональный проект "Социальная активность" (показатель № 3, 4, 5 таблицы 8)    </t>
  </si>
  <si>
    <t xml:space="preserve">ДОиМП (Малиновская О.С., Начальник отдела по делам молодежи, 250-288)</t>
  </si>
  <si>
    <t xml:space="preserve">2.2.</t>
  </si>
  <si>
    <t xml:space="preserve">Основное мероприятие: "Создание условий для вовлечения молодежи в активную социальную деятельность. Поддержка
общественных инициатив и проектов, в том числе в сфере добровольчества (волонтерства)"</t>
  </si>
  <si>
    <t xml:space="preserve">2.2.1.</t>
  </si>
  <si>
    <t xml:space="preserve">мероприятие: "Организация и проведение мероприятий, направленных на раскрытие и реализацию творческого и научного потенциала молодежи. Создание Федерации интеллектуальных игр. Участие в окружных  и иных  мероприятиях по направлению "</t>
  </si>
  <si>
    <t xml:space="preserve">2.2.2.</t>
  </si>
  <si>
    <t xml:space="preserve">мероприятие: "Организация мероприятий, направленных на профессиональную ориентацию и  временную занятость несовершеннолетних граждан.
Ведение банка данных о молодых предпринимателях Нефтеюганского района. Участие в окружных  и иных мероприятиях по направлению "</t>
  </si>
  <si>
    <t xml:space="preserve">2.2.3.</t>
  </si>
  <si>
    <t xml:space="preserve">мероприятие:    "Ведение реестра детских, молодежных и волонтерских организций. Организация и проведение мероприятий, направленных на обмен опытом и развитие молодежного лидерства. Организация и проведенение ежеквартальной районной школы специалистов, работающих в сфере государственной молодежной политики  "</t>
  </si>
  <si>
    <t xml:space="preserve">2.3.</t>
  </si>
  <si>
    <t xml:space="preserve">Основное мероприятие "Создание условий для вовлечения молодежи в активную социальную деятельность. Поддержка
общественных инициатив и проектов, в том числе в сфере добровольчества (волонтерства)" (показатель № 3, 4, 5 таблицы 8)</t>
  </si>
  <si>
    <t xml:space="preserve">2.3.1.</t>
  </si>
  <si>
    <t xml:space="preserve">мероприятие: "Организация и проведение мероприятий гражданско-патриотического и правового воспитания допризывной молодежи. Организация месячника оборонно-массовой и спортивной работы, посвященного Дню Защитиника Отечества в образовательных учреждениях "</t>
  </si>
  <si>
    <t xml:space="preserve">2.3.2.</t>
  </si>
  <si>
    <t xml:space="preserve">мероприятие: "Проведение мероприятий по формированию  положительной мотивации  и подготовки допризывной молодежи к прохождению военной службы. Создание клуба технического моделирования. Развитие материально-технической базы  кадетских классов и военно-патриотических клубов и объединений "</t>
  </si>
  <si>
    <t xml:space="preserve">2.4.</t>
  </si>
  <si>
    <t xml:space="preserve">Основное мероприятие: "Обеспечение развития молодежной политики и патриотического воспитания граждан на территории Нефтеюганского района"</t>
  </si>
  <si>
    <t xml:space="preserve">2.4.1.</t>
  </si>
  <si>
    <t xml:space="preserve">мероприятие: "Обеспечение деятельности муниципального автономного учреждения Нефтеюганского района «Комплексный молодежный центр"</t>
  </si>
  <si>
    <t xml:space="preserve">Региональный проект "Современная школа" (показатель № 3 таблицы 1, № 11 таблицы 8)  </t>
  </si>
  <si>
    <t xml:space="preserve">Региональный проект "Успех каждого ребенка" (показатель № 2 таблицы 1)    </t>
  </si>
  <si>
    <t xml:space="preserve">3.3.</t>
  </si>
  <si>
    <t xml:space="preserve">Региональный проект "Содействие занятости" (показатель № 1 таблицы 1)    </t>
  </si>
  <si>
    <t xml:space="preserve">3.4.</t>
  </si>
  <si>
    <t xml:space="preserve">Основное мероприятие "Обеспечение комплексной безопасности и комфортных условий образовательного процесса" (показатель № 3 таблицы 1)    </t>
  </si>
  <si>
    <t xml:space="preserve">3.4.1.</t>
  </si>
  <si>
    <t xml:space="preserve">мероприятие: "Укрепление пожарной, антитеррористической, санитарно-эпидемиологической безопасности, благоустройство территории "</t>
  </si>
  <si>
    <t xml:space="preserve">1.1.1</t>
  </si>
  <si>
    <t xml:space="preserve">мероприятие: Региональный проект «Успех каждого ребенка»</t>
  </si>
  <si>
    <t xml:space="preserve">3.4.2.</t>
  </si>
  <si>
    <t xml:space="preserve">мероприятие: "Проведение ремонтных работ в пищеблоках и обеденных зонах зданий образовательных организаций и их оснащение современным технологическим оборудованием "</t>
  </si>
  <si>
    <t xml:space="preserve">3.4.3.</t>
  </si>
  <si>
    <t xml:space="preserve">мероприятие: "Комплексное оснащение воспитательно-образовательного 
процесса организаций дополнительного образования детей (приобретение учебного и учебно-производственного оборудования) "</t>
  </si>
  <si>
    <t xml:space="preserve">3.4.4.</t>
  </si>
  <si>
    <t xml:space="preserve">мероприятие: "Комплектование оборудованием, мебелью, инвентарем образовательных организаций "</t>
  </si>
  <si>
    <t xml:space="preserve">3.5.</t>
  </si>
  <si>
    <t xml:space="preserve">Основное мероприятие "Развитие инфраструктуры системы образования (проектирование, строительство (реконструкция) объектов образования, приобретение объектов недвижимого имущества для размещения образовательных организаций"  (показатель № 1, 3 таблицы 1, № 11 таюлицы 8)    </t>
  </si>
  <si>
    <t xml:space="preserve">ДСиЖКК  (МКУ «УКС и ЖКК"), Главный инженер УКСиЖКК НР Великий О.В. Тел. 250-276, Калита Е.В., начальник отдела проектных работ и обеспечения текущей застройки УКС,
250-308</t>
  </si>
  <si>
    <t xml:space="preserve">мероприятие: "Детский сад на 80 мест в сп. Каркатеевы (выкуп) "</t>
  </si>
  <si>
    <t xml:space="preserve">ДИО Нефтеюганского района, Большакова О.Н., заместитель директора департамента, 250-166)</t>
  </si>
  <si>
    <t xml:space="preserve">мероприятие: Детский сад на 120 мест, сп. Сингапай Нефтеюганского района (выкуп) "</t>
  </si>
  <si>
    <t xml:space="preserve">мероприятие: "Реконструкция существующего здания общеобразовательного учреждения, строи-тельство дополнительного корпуса по ад-ресу: 628327, Российская Федерация, Хан-ты-Мансийский автономный округ - Югра, Нефтеюганский район, сн. Салым, ул. Привокзальная, д. 16  "</t>
  </si>
  <si>
    <t xml:space="preserve">мероприятие: "Реконструкция здания НРБОУ ДОД «ДМШ №1» под организацию образовательного процесса НРМОБУ «Пойковская СОШ №2», капитальный ремонт зданий ДМШ №1 и ПСОШ №2 в гп. Пойковский Нефтеюганского района (АИП района, ЮНГ)"</t>
  </si>
  <si>
    <t xml:space="preserve">2.5.</t>
  </si>
  <si>
    <t xml:space="preserve">мероприятие: "Средняя общеобразовательная школа в пгт. Пойковский (Общеобразовательная организация с углубленным изучением отдельных предметов с универсальной безбарьерной средой) (Концессия)"</t>
  </si>
  <si>
    <t xml:space="preserve">2.6.</t>
  </si>
  <si>
    <t xml:space="preserve">мероприятие: Реконструкция здания школы, расположенного по адресу: Нефтеюганский район, пос. Салым, ул. Новая, дом №13"</t>
  </si>
  <si>
    <t xml:space="preserve">2.7.</t>
  </si>
  <si>
    <t xml:space="preserve">мероприятие: "Реконструкция здания школы, расположенного по адресу: Нефтеюганский район, п. Каркатеевы, ул. Центральная, д. 42 "</t>
  </si>
  <si>
    <t xml:space="preserve">2.8.</t>
  </si>
  <si>
    <t xml:space="preserve">Комплекс «Школа - Детский сад» в п. Юганская Обь Нефтеюганского района (130 учащихся/ 80 мест)</t>
  </si>
  <si>
    <t xml:space="preserve">2.9.</t>
  </si>
  <si>
    <t xml:space="preserve">Капитальный ремонт подвала и инженерных коммуникаций подвального помещения объекта НРМОБУ «Каркатеевская средняя общеобразовательная школа»</t>
  </si>
  <si>
    <t xml:space="preserve">3.6.</t>
  </si>
  <si>
    <t xml:space="preserve">Основное мероприятие "Капитальный ремонт и оснащение немонтируемыми средствами обучения и воспитания объектов общеобразовательных организаций"  (показатель № 3 таблицы 1)</t>
  </si>
  <si>
    <t xml:space="preserve">МКУ "УКСиЖКК НР"                 Калита Е.В., начальник отдела проектных работ и обеспечения текущей застройки,
250-308                                        Радзиевский Н.П.,                         начальник отдела строительного контроля и технического надзора . 250-223</t>
  </si>
  <si>
    <t xml:space="preserve">3.6.1.</t>
  </si>
  <si>
    <t xml:space="preserve">мероприятие: Проект устройства фасадов здания МОБУ «СОШ №1» , расположенного по
адресу: Ханты-Мансийский автономный округ, Нефтеюганский район, пгт.
Пойковский, 4-й микрорайон, 14</t>
  </si>
  <si>
    <t xml:space="preserve">3.6.2.</t>
  </si>
  <si>
    <t xml:space="preserve">мероприятие: Капитальный ремонт подвала и инженерных коммуникаций подвального помещения объекта НРМОБУ «Каркатеевская средняя общеобразовательная школа»</t>
  </si>
  <si>
    <t xml:space="preserve">3.6.3.</t>
  </si>
  <si>
    <t xml:space="preserve">мероприятие: Ремонт системы отопления"Здание Пойковской средней общеобразовательной  школы №2", расположенного по адресу:Тюменская область,Ханты-Мансийский автономный округ Югра, пгт.Пойковский,Нефтеюганского района,д.37</t>
  </si>
  <si>
    <t xml:space="preserve">3.7.</t>
  </si>
  <si>
    <t xml:space="preserve">Основное мероприятие "Обеспечение функций управления в сфере образования и молодежной политики. Финансовое обеспечение отдельных государственных полномочий"  (показатель № 1, 2, 3 таблицы 1, № 2 таблицы 8)</t>
  </si>
  <si>
    <t xml:space="preserve">ДОиМП, МКУ "ЦБО" (Жернова А.М., Начальник управления, 250-126;  Ефремова Л.С., Директор МКУ "ЦБО", 250-139; Кофанова О.А., Зам. директора департамента, 256-895) </t>
  </si>
  <si>
    <t xml:space="preserve">3.7.1.</t>
  </si>
  <si>
    <t xml:space="preserve">мероприятие: "Осуществление функций исполнительного органа муниципальной власти Нефтеюганского района  по реализации единой муниципальной  политики возложенной на Департамент образования и молодежной политики  "</t>
  </si>
  <si>
    <t xml:space="preserve">ДОиМП (Жернова А.М., Начальник управления, 250-126;   Кофанова О.А., Зам. директора департамента, 256-895)</t>
  </si>
  <si>
    <t xml:space="preserve">3.7.2.</t>
  </si>
  <si>
    <t xml:space="preserve">мероприятие: "Обеспечение деятельности Департамента образования и молодежной политики"</t>
  </si>
  <si>
    <t xml:space="preserve">МКУ "ЦБО" (Ефремова Л.С., Директор МКУ "ЦБО", 250-139)</t>
  </si>
  <si>
    <t xml:space="preserve">3.7.3.</t>
  </si>
  <si>
    <t xml:space="preserve">мероприятие: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.7.4.</t>
  </si>
  <si>
    <t xml:space="preserve">мероприятие: "Социальная поддержка детей-сирот и детей, оставшихся без попечения родителей, лиц из числа детей-сирот и детей, оставшихся без попечения родителей, детей из многодетных семей, детей из малоимущих семей, обучающихся 
с ограниченными возможностями здоровья в виде предоставления двухразового питания в муниципальных общеобразовательных организациях"</t>
  </si>
  <si>
    <t xml:space="preserve">Всего по муниципальной программе, 
</t>
  </si>
  <si>
    <t xml:space="preserve">в том числе:</t>
  </si>
  <si>
    <t xml:space="preserve">Ответственный исполнитель  (Департамент образования и молодежной политики Нефтеюганского района (МКУ «ЦБО»)
                          </t>
  </si>
  <si>
    <t xml:space="preserve">Соисполнитель 1 (Департамент строительства и жилищно-коммунального комплекса (МКУ «УКС и ЖКК  Нефтеюганского района»)                             </t>
  </si>
  <si>
    <t xml:space="preserve">Соисполнитель 2 (Департамент имущественных отношений Нефтеюганского района)
                          </t>
  </si>
  <si>
    <t xml:space="preserve">* заполняется при наличии информации в таблице 2</t>
  </si>
  <si>
    <t xml:space="preserve">Директор департамента</t>
  </si>
  <si>
    <t xml:space="preserve">Н.В.Котова</t>
  </si>
  <si>
    <t xml:space="preserve">(подпись)</t>
  </si>
  <si>
    <t xml:space="preserve">Начальник управления</t>
  </si>
  <si>
    <t xml:space="preserve">А.М. Жернова</t>
  </si>
  <si>
    <t xml:space="preserve">Заместитель директора МКУ "Управление капитального строительства и жилищно-коммунального комплекса Нефтеюганского района"</t>
  </si>
  <si>
    <t xml:space="preserve">А.И. Галлямова</t>
  </si>
  <si>
    <t xml:space="preserve">Исполнитель</t>
  </si>
  <si>
    <t xml:space="preserve">В.А. Долматова</t>
  </si>
  <si>
    <t xml:space="preserve">№ телефона 22-32-79</t>
  </si>
  <si>
    <t xml:space="preserve">1.1.1.</t>
  </si>
  <si>
    <t xml:space="preserve">1.1.2.</t>
  </si>
  <si>
    <t xml:space="preserve">1.1.3.</t>
  </si>
  <si>
    <t xml:space="preserve">1.1.4.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иМП (Боднюк Е.В., Секретарь комиссии отдела по организации отдыха и оздоровления, 
290-044)</t>
  </si>
  <si>
    <t xml:space="preserve">1.5.2.</t>
  </si>
  <si>
    <t xml:space="preserve">1.5.3.</t>
  </si>
  <si>
    <t xml:space="preserve">1.5.4.</t>
  </si>
  <si>
    <t xml:space="preserve">1.5.5.</t>
  </si>
  <si>
    <t xml:space="preserve">1.5.6.</t>
  </si>
  <si>
    <t xml:space="preserve">ДОиМП (Якушева О.С., Начальник отдела по делам молодежи, 250-288)</t>
  </si>
  <si>
    <t xml:space="preserve">2.1.1.</t>
  </si>
  <si>
    <t xml:space="preserve">2.1.2.</t>
  </si>
  <si>
    <t xml:space="preserve">2.1.3.</t>
  </si>
  <si>
    <t xml:space="preserve">3.1.1.</t>
  </si>
  <si>
    <t xml:space="preserve">3.1.2.</t>
  </si>
  <si>
    <t xml:space="preserve">3.1.3.</t>
  </si>
  <si>
    <t xml:space="preserve">3.1.4.</t>
  </si>
  <si>
    <t xml:space="preserve">Основное мероприятие "Развитие инфраструктуры системы образования (проектирование, строительство (реконструкция) объектов образования, приобретение объектов недвижимого имущества для размещения образовательных организаций"  (показатель № 1, 3 таблицы 1, № 11 таблицы 8)    </t>
  </si>
  <si>
    <t xml:space="preserve">3.3.1.</t>
  </si>
  <si>
    <t xml:space="preserve">3.3.2.</t>
  </si>
  <si>
    <t xml:space="preserve">3.3.3.</t>
  </si>
  <si>
    <t xml:space="preserve">3.3.4.</t>
  </si>
  <si>
    <t xml:space="preserve">Основное мероприятие "Региональный проект "Современная школа" (показатель № 3 таблицы 1, № 11 таблицы 8)  </t>
  </si>
  <si>
    <t xml:space="preserve">Основное мероприятие "Региональный проект "Успех каждого ребенка" (показатель № 2 таблицы 1)    </t>
  </si>
  <si>
    <t xml:space="preserve">Соисполнитель 2 (Департамент культуры и спорта Нефтеюганского района)
                          </t>
  </si>
  <si>
    <t xml:space="preserve">Соисполнитель 3 (Департамент имущественных отношений Нефтеюганского района)
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.00\ _₽_-;\-* #,##0.00\ _₽_-;_-* \-??\ _₽_-;_-@_-"/>
    <numFmt numFmtId="169" formatCode="_-* #,##0.000_р_._-;\-* #,##0.000_р_._-;_-* \-??_р_._-;_-@_-"/>
    <numFmt numFmtId="170" formatCode="_-* #,##0.00000_р_._-;\-* #,##0.00000_р_._-;_-* \-??_р_._-;_-@_-"/>
    <numFmt numFmtId="171" formatCode="_-* #,##0.000000_р_._-;\-* #,##0.000000_р_._-;_-* \-??????_р_._-;_-@_-"/>
    <numFmt numFmtId="172" formatCode="_-* #,##0.00_р_._-;\-* #,##0.00_р_._-;_-* \-??_р_._-;_-@_-"/>
    <numFmt numFmtId="173" formatCode="[$-409]m/d/yyyy"/>
    <numFmt numFmtId="174" formatCode="_-* #,##0.0000_р_._-;\-* #,##0.0000_р_._-;_-* \-??_р_.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1"/>
    </font>
    <font>
      <sz val="14"/>
      <name val="Calibri"/>
      <family val="2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</font>
    <font>
      <sz val="14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R9" activeCellId="0" sqref="R9:AD5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99"/>
    <col collapsed="false" customWidth="true" hidden="false" outlineLevel="0" max="3" min="3" style="2" width="32.14"/>
    <col collapsed="false" customWidth="true" hidden="false" outlineLevel="0" max="4" min="4" style="2" width="33.56"/>
    <col collapsed="false" customWidth="true" hidden="false" outlineLevel="0" max="5" min="5" style="2" width="19.99"/>
    <col collapsed="false" customWidth="true" hidden="false" outlineLevel="0" max="6" min="6" style="2" width="23.56"/>
    <col collapsed="false" customWidth="true" hidden="false" outlineLevel="0" max="7" min="7" style="2" width="17.85"/>
    <col collapsed="false" customWidth="true" hidden="false" outlineLevel="0" max="8" min="8" style="2" width="16.99"/>
    <col collapsed="false" customWidth="true" hidden="false" outlineLevel="0" max="9" min="9" style="2" width="17.56"/>
    <col collapsed="false" customWidth="true" hidden="false" outlineLevel="0" max="10" min="10" style="2" width="17.28"/>
    <col collapsed="false" customWidth="true" hidden="false" outlineLevel="0" max="11" min="11" style="2" width="21.99"/>
    <col collapsed="false" customWidth="true" hidden="false" outlineLevel="0" max="12" min="12" style="2" width="18.41"/>
    <col collapsed="false" customWidth="true" hidden="false" outlineLevel="0" max="14" min="13" style="2" width="20.41"/>
    <col collapsed="false" customWidth="true" hidden="false" outlineLevel="0" max="15" min="15" style="2" width="21.99"/>
    <col collapsed="false" customWidth="true" hidden="false" outlineLevel="0" max="16" min="16" style="2" width="18.14"/>
    <col collapsed="false" customWidth="true" hidden="false" outlineLevel="0" max="17" min="17" style="2" width="17.56"/>
    <col collapsed="false" customWidth="true" hidden="false" outlineLevel="0" max="18" min="18" style="3" width="16.56"/>
    <col collapsed="false" customWidth="true" hidden="false" outlineLevel="0" max="19" min="19" style="2" width="17.14"/>
    <col collapsed="false" customWidth="false" hidden="false" outlineLevel="0" max="257" min="20" style="2" width="9.14"/>
  </cols>
  <sheetData>
    <row r="1" s="8" customFormat="true" ht="18.7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6"/>
      <c r="P1" s="6"/>
      <c r="Q1" s="6"/>
      <c r="R1" s="7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3" customFormat="true" ht="18.75" hidden="false" customHeight="false" outlineLevel="0" collapsed="false">
      <c r="A2" s="9"/>
      <c r="B2" s="9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11" t="s">
        <v>0</v>
      </c>
      <c r="O2" s="11"/>
      <c r="P2" s="11"/>
      <c r="Q2" s="11"/>
      <c r="R2" s="1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3" customFormat="true" ht="18.75" hidden="false" customHeight="fals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14" t="s">
        <v>1</v>
      </c>
      <c r="O3" s="14"/>
      <c r="P3" s="14"/>
      <c r="Q3" s="14"/>
      <c r="R3" s="15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3" customFormat="true" ht="30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17" t="s">
        <v>2</v>
      </c>
      <c r="O4" s="17"/>
      <c r="P4" s="17"/>
      <c r="Q4" s="17"/>
      <c r="R4" s="18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3" customFormat="true" ht="28.5" hidden="true" customHeight="tru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19" t="s">
        <v>3</v>
      </c>
      <c r="O5" s="19"/>
      <c r="P5" s="19"/>
      <c r="Q5" s="19"/>
      <c r="R5" s="18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3" customFormat="true" ht="25.5" hidden="true" customHeight="true" outlineLevel="0" collapsed="false">
      <c r="A6" s="9"/>
      <c r="B6" s="9"/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20" t="s">
        <v>4</v>
      </c>
      <c r="O6" s="20"/>
      <c r="P6" s="20"/>
      <c r="Q6" s="20"/>
      <c r="R6" s="18"/>
      <c r="S6" s="16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18.75" hidden="true" customHeight="false" outlineLevel="0" collapsed="false">
      <c r="A7" s="9"/>
      <c r="B7" s="9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21"/>
      <c r="O7" s="21"/>
      <c r="P7" s="21"/>
      <c r="Q7" s="21"/>
      <c r="R7" s="1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6" customFormat="true" ht="18.75" hidden="false" customHeight="false" outlineLevel="0" collapsed="false">
      <c r="A8" s="22"/>
      <c r="B8" s="22"/>
      <c r="C8" s="22"/>
      <c r="D8" s="22"/>
      <c r="E8" s="22"/>
      <c r="F8" s="22"/>
      <c r="G8" s="23"/>
      <c r="H8" s="22"/>
      <c r="I8" s="22"/>
      <c r="J8" s="22"/>
      <c r="K8" s="22"/>
      <c r="L8" s="22"/>
      <c r="M8" s="22"/>
      <c r="N8" s="24" t="s">
        <v>5</v>
      </c>
      <c r="O8" s="24"/>
      <c r="P8" s="24"/>
      <c r="Q8" s="24"/>
      <c r="R8" s="25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6" customFormat="true" ht="18.75" hidden="false" customHeight="false" outlineLevel="0" collapsed="false">
      <c r="A9" s="22"/>
      <c r="B9" s="22"/>
      <c r="C9" s="22"/>
      <c r="D9" s="22"/>
      <c r="E9" s="22"/>
      <c r="F9" s="22"/>
      <c r="G9" s="23"/>
      <c r="H9" s="22"/>
      <c r="I9" s="22"/>
      <c r="J9" s="22"/>
      <c r="K9" s="22"/>
      <c r="L9" s="22"/>
      <c r="M9" s="22"/>
      <c r="N9" s="27"/>
      <c r="O9" s="27"/>
      <c r="P9" s="27"/>
      <c r="Q9" s="27"/>
      <c r="R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6" customFormat="true" ht="21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6" customFormat="true" ht="22.5" hidden="false" customHeight="true" outlineLevel="0" collapsed="false">
      <c r="A11" s="29" t="s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5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6" customFormat="true" ht="23.25" hidden="false" customHeight="tru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5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6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30" t="s">
        <v>9</v>
      </c>
      <c r="Q13" s="30"/>
      <c r="R13" s="25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6" customFormat="true" ht="69" hidden="false" customHeight="true" outlineLevel="0" collapsed="false">
      <c r="A14" s="31" t="s">
        <v>10</v>
      </c>
      <c r="B14" s="31" t="s">
        <v>11</v>
      </c>
      <c r="C14" s="31" t="s">
        <v>12</v>
      </c>
      <c r="D14" s="31" t="s">
        <v>13</v>
      </c>
      <c r="E14" s="31" t="s">
        <v>14</v>
      </c>
      <c r="F14" s="31" t="s">
        <v>1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6" customFormat="true" ht="68.25" hidden="false" customHeight="true" outlineLevel="0" collapsed="false">
      <c r="A15" s="31"/>
      <c r="B15" s="31"/>
      <c r="C15" s="31"/>
      <c r="D15" s="31"/>
      <c r="E15" s="31"/>
      <c r="F15" s="31" t="s">
        <v>16</v>
      </c>
      <c r="G15" s="31" t="s">
        <v>17</v>
      </c>
      <c r="H15" s="31" t="s">
        <v>18</v>
      </c>
      <c r="I15" s="31" t="s">
        <v>19</v>
      </c>
      <c r="J15" s="31" t="s">
        <v>20</v>
      </c>
      <c r="K15" s="31" t="s">
        <v>21</v>
      </c>
      <c r="L15" s="31" t="s">
        <v>22</v>
      </c>
      <c r="M15" s="31" t="s">
        <v>23</v>
      </c>
      <c r="N15" s="31" t="s">
        <v>24</v>
      </c>
      <c r="O15" s="31" t="s">
        <v>25</v>
      </c>
      <c r="P15" s="31" t="s">
        <v>26</v>
      </c>
      <c r="Q15" s="31" t="s">
        <v>27</v>
      </c>
      <c r="R15" s="25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6" customFormat="true" ht="1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1" t="n">
        <v>16</v>
      </c>
      <c r="Q16" s="31" t="n">
        <v>17</v>
      </c>
      <c r="R16" s="33"/>
    </row>
    <row r="17" s="26" customFormat="true" ht="33.75" hidden="false" customHeight="true" outlineLevel="0" collapsed="false">
      <c r="A17" s="34" t="s">
        <v>28</v>
      </c>
      <c r="B17" s="35" t="s">
        <v>29</v>
      </c>
      <c r="C17" s="31" t="s">
        <v>30</v>
      </c>
      <c r="D17" s="36" t="s">
        <v>31</v>
      </c>
      <c r="E17" s="37" t="n">
        <f aca="false">SUM(F17:Q17)</f>
        <v>0</v>
      </c>
      <c r="F17" s="38" t="n">
        <f aca="false">SUM(F18:F23)</f>
        <v>0</v>
      </c>
      <c r="G17" s="38" t="n">
        <f aca="false">SUM(G18:G23)</f>
        <v>0</v>
      </c>
      <c r="H17" s="38" t="n">
        <f aca="false">SUM(H18:H23)</f>
        <v>0</v>
      </c>
      <c r="I17" s="38" t="n">
        <f aca="false">SUM(I18:I23)</f>
        <v>0</v>
      </c>
      <c r="J17" s="38" t="n">
        <f aca="false">SUM(J18:J23)</f>
        <v>0</v>
      </c>
      <c r="K17" s="38" t="n">
        <f aca="false">SUM(K18:K23)</f>
        <v>0</v>
      </c>
      <c r="L17" s="38" t="n">
        <f aca="false">SUM(L18:L23)</f>
        <v>0</v>
      </c>
      <c r="M17" s="38" t="n">
        <f aca="false">SUM(M18:M23)</f>
        <v>0</v>
      </c>
      <c r="N17" s="38" t="n">
        <f aca="false">SUM(N18:N23)</f>
        <v>0</v>
      </c>
      <c r="O17" s="38" t="n">
        <f aca="false">SUM(O18:O23)</f>
        <v>0</v>
      </c>
      <c r="P17" s="38" t="n">
        <f aca="false">SUM(P18:P23)</f>
        <v>0</v>
      </c>
      <c r="Q17" s="38" t="n">
        <f aca="false">SUM(Q18:Q23)</f>
        <v>0</v>
      </c>
      <c r="R17" s="33"/>
    </row>
    <row r="18" s="26" customFormat="true" ht="33.75" hidden="false" customHeight="true" outlineLevel="0" collapsed="false">
      <c r="A18" s="34"/>
      <c r="B18" s="35"/>
      <c r="C18" s="31"/>
      <c r="D18" s="39" t="s">
        <v>32</v>
      </c>
      <c r="E18" s="37" t="n">
        <f aca="false">SUM(F18:Q18)</f>
        <v>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3"/>
    </row>
    <row r="19" s="26" customFormat="true" ht="31.5" hidden="false" customHeight="true" outlineLevel="0" collapsed="false">
      <c r="A19" s="34"/>
      <c r="B19" s="35"/>
      <c r="C19" s="31"/>
      <c r="D19" s="39" t="s">
        <v>33</v>
      </c>
      <c r="E19" s="37" t="n">
        <f aca="false">SUM(F19:Q19)</f>
        <v>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3"/>
    </row>
    <row r="20" s="26" customFormat="true" ht="33.75" hidden="false" customHeight="true" outlineLevel="0" collapsed="false">
      <c r="A20" s="34"/>
      <c r="B20" s="35"/>
      <c r="C20" s="31"/>
      <c r="D20" s="41" t="s">
        <v>34</v>
      </c>
      <c r="E20" s="37" t="n">
        <f aca="false">SUM(F20:Q20)</f>
        <v>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3"/>
    </row>
    <row r="21" s="26" customFormat="true" ht="33.75" hidden="false" customHeight="true" outlineLevel="0" collapsed="false">
      <c r="A21" s="34"/>
      <c r="B21" s="35"/>
      <c r="C21" s="31"/>
      <c r="D21" s="38" t="s">
        <v>35</v>
      </c>
      <c r="E21" s="37" t="n">
        <f aca="false">SUM(F21:Q21)</f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3"/>
    </row>
    <row r="22" s="26" customFormat="true" ht="33.75" hidden="false" customHeight="true" outlineLevel="0" collapsed="false">
      <c r="A22" s="34"/>
      <c r="B22" s="35"/>
      <c r="C22" s="31"/>
      <c r="D22" s="38" t="s">
        <v>36</v>
      </c>
      <c r="E22" s="37" t="n">
        <f aca="false">SUM(F22:Q22)</f>
        <v>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3"/>
    </row>
    <row r="23" s="26" customFormat="true" ht="33.75" hidden="false" customHeight="true" outlineLevel="0" collapsed="false">
      <c r="A23" s="34"/>
      <c r="B23" s="35"/>
      <c r="C23" s="31"/>
      <c r="D23" s="38" t="s">
        <v>37</v>
      </c>
      <c r="E23" s="42" t="n">
        <f aca="false">SUM(F23:Q23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3"/>
    </row>
    <row r="24" s="26" customFormat="true" ht="33" hidden="false" customHeight="true" outlineLevel="0" collapsed="false">
      <c r="A24" s="43" t="s">
        <v>38</v>
      </c>
      <c r="B24" s="39" t="s">
        <v>39</v>
      </c>
      <c r="C24" s="43" t="s">
        <v>40</v>
      </c>
      <c r="D24" s="36" t="s">
        <v>31</v>
      </c>
      <c r="E24" s="37" t="n">
        <f aca="false">SUM(F24:Q24)</f>
        <v>9784.14</v>
      </c>
      <c r="F24" s="37" t="n">
        <f aca="false">SUM(F25:F30)</f>
        <v>250.30806</v>
      </c>
      <c r="G24" s="37" t="n">
        <f aca="false">SUM(G25:G30)</f>
        <v>172.97</v>
      </c>
      <c r="H24" s="37" t="n">
        <f aca="false">SUM(H25:H30)</f>
        <v>559.18</v>
      </c>
      <c r="I24" s="37" t="n">
        <f aca="false">SUM(I25:I30)</f>
        <v>178.12</v>
      </c>
      <c r="J24" s="37" t="n">
        <f aca="false">SUM(J25:J30)</f>
        <v>221.3</v>
      </c>
      <c r="K24" s="37" t="n">
        <f aca="false">SUM(K25:K30)</f>
        <v>840.2195</v>
      </c>
      <c r="L24" s="37" t="n">
        <f aca="false">SUM(L25:L30)</f>
        <v>666.65004</v>
      </c>
      <c r="M24" s="37" t="n">
        <f aca="false">SUM(M25:M30)</f>
        <v>1977.88406</v>
      </c>
      <c r="N24" s="37" t="n">
        <f aca="false">SUM(N25:N30)</f>
        <v>285.924</v>
      </c>
      <c r="O24" s="37" t="n">
        <f aca="false">SUM(O25:O30)</f>
        <v>198.12</v>
      </c>
      <c r="P24" s="37" t="n">
        <f aca="false">SUM(P25:P30)</f>
        <v>410.456</v>
      </c>
      <c r="Q24" s="37" t="n">
        <f aca="false">SUM(Q25:Q30)</f>
        <v>4023.00834</v>
      </c>
      <c r="R24" s="33"/>
    </row>
    <row r="25" s="26" customFormat="true" ht="33" hidden="false" customHeight="true" outlineLevel="0" collapsed="false">
      <c r="A25" s="43"/>
      <c r="B25" s="39"/>
      <c r="C25" s="43"/>
      <c r="D25" s="39" t="s">
        <v>32</v>
      </c>
      <c r="E25" s="37" t="n">
        <f aca="false">SUM(F25:Q25)</f>
        <v>0</v>
      </c>
      <c r="F25" s="38" t="n">
        <f aca="false">F32+F39+F53</f>
        <v>0</v>
      </c>
      <c r="G25" s="38" t="n">
        <f aca="false">G32+G39+G53</f>
        <v>0</v>
      </c>
      <c r="H25" s="38" t="n">
        <f aca="false">H32+H39+H53</f>
        <v>0</v>
      </c>
      <c r="I25" s="38" t="n">
        <f aca="false">I32+I39+I53</f>
        <v>0</v>
      </c>
      <c r="J25" s="38" t="n">
        <f aca="false">J32+J39+J53</f>
        <v>0</v>
      </c>
      <c r="K25" s="38" t="n">
        <f aca="false">K32+K39+K53</f>
        <v>0</v>
      </c>
      <c r="L25" s="38" t="n">
        <f aca="false">L32+L39+L53</f>
        <v>0</v>
      </c>
      <c r="M25" s="38" t="n">
        <f aca="false">M32+M39+M53</f>
        <v>0</v>
      </c>
      <c r="N25" s="38" t="n">
        <f aca="false">N32+N39+N53</f>
        <v>0</v>
      </c>
      <c r="O25" s="38" t="n">
        <f aca="false">O32+O39+O53</f>
        <v>0</v>
      </c>
      <c r="P25" s="38" t="n">
        <f aca="false">P32+P39+P53</f>
        <v>0</v>
      </c>
      <c r="Q25" s="38" t="n">
        <f aca="false">Q32+Q39+Q53</f>
        <v>0</v>
      </c>
      <c r="R25" s="33"/>
      <c r="S25" s="44"/>
    </row>
    <row r="26" s="26" customFormat="true" ht="33.75" hidden="false" customHeight="true" outlineLevel="0" collapsed="false">
      <c r="A26" s="43"/>
      <c r="B26" s="39"/>
      <c r="C26" s="43"/>
      <c r="D26" s="39" t="s">
        <v>33</v>
      </c>
      <c r="E26" s="37" t="n">
        <f aca="false">SUM(F26:Q26)</f>
        <v>0</v>
      </c>
      <c r="F26" s="38" t="n">
        <f aca="false">F33+F40+F54</f>
        <v>0</v>
      </c>
      <c r="G26" s="38" t="n">
        <f aca="false">G33+G40+G54</f>
        <v>0</v>
      </c>
      <c r="H26" s="38" t="n">
        <f aca="false">H33+H40+H54</f>
        <v>0</v>
      </c>
      <c r="I26" s="38" t="n">
        <f aca="false">I33+I40+I54</f>
        <v>0</v>
      </c>
      <c r="J26" s="38" t="n">
        <f aca="false">J33+J40+J54</f>
        <v>0</v>
      </c>
      <c r="K26" s="38" t="n">
        <f aca="false">K33+K40+K54</f>
        <v>0</v>
      </c>
      <c r="L26" s="38" t="n">
        <f aca="false">L33+L40+L54</f>
        <v>0</v>
      </c>
      <c r="M26" s="38" t="n">
        <f aca="false">M33+M40+M54</f>
        <v>0</v>
      </c>
      <c r="N26" s="38" t="n">
        <f aca="false">N33+N40+N54</f>
        <v>0</v>
      </c>
      <c r="O26" s="38" t="n">
        <f aca="false">O33+O40+O54</f>
        <v>0</v>
      </c>
      <c r="P26" s="38" t="n">
        <f aca="false">P33+P40+P54</f>
        <v>0</v>
      </c>
      <c r="Q26" s="38" t="n">
        <f aca="false">Q33+Q40+Q54</f>
        <v>0</v>
      </c>
      <c r="R26" s="33"/>
    </row>
    <row r="27" s="26" customFormat="true" ht="33" hidden="false" customHeight="true" outlineLevel="0" collapsed="false">
      <c r="A27" s="43"/>
      <c r="B27" s="39"/>
      <c r="C27" s="43"/>
      <c r="D27" s="41" t="s">
        <v>34</v>
      </c>
      <c r="E27" s="37" t="n">
        <f aca="false">SUM(F27:Q27)</f>
        <v>6284.14</v>
      </c>
      <c r="F27" s="38" t="n">
        <f aca="false">F34+F41+F55+F48</f>
        <v>250.30806</v>
      </c>
      <c r="G27" s="38" t="n">
        <f aca="false">G34+G41+G55+G48</f>
        <v>172.97</v>
      </c>
      <c r="H27" s="38" t="n">
        <f aca="false">H34+H41+H55+H48</f>
        <v>559.18</v>
      </c>
      <c r="I27" s="38" t="n">
        <f aca="false">I34+I41+I55+I48</f>
        <v>178.12</v>
      </c>
      <c r="J27" s="38" t="n">
        <f aca="false">J34+J41+J55+J48</f>
        <v>221.3</v>
      </c>
      <c r="K27" s="38" t="n">
        <f aca="false">K34+K41+K55+K48</f>
        <v>840.2195</v>
      </c>
      <c r="L27" s="38" t="n">
        <f aca="false">L34+L41+L55+L48</f>
        <v>666.65004</v>
      </c>
      <c r="M27" s="38" t="n">
        <f aca="false">M34+M41+M55+M48</f>
        <v>1977.88406</v>
      </c>
      <c r="N27" s="38" t="n">
        <f aca="false">N34+N41+N55+N48</f>
        <v>285.924</v>
      </c>
      <c r="O27" s="38" t="n">
        <f aca="false">O34+O41+O55+O48</f>
        <v>198.12</v>
      </c>
      <c r="P27" s="38" t="n">
        <f aca="false">P34+P41+P55+P48</f>
        <v>410.456</v>
      </c>
      <c r="Q27" s="38" t="n">
        <f aca="false">Q34+Q41+Q55+Q48</f>
        <v>523.00834</v>
      </c>
      <c r="R27" s="33"/>
    </row>
    <row r="28" s="26" customFormat="true" ht="51" hidden="false" customHeight="true" outlineLevel="0" collapsed="false">
      <c r="A28" s="43"/>
      <c r="B28" s="39"/>
      <c r="C28" s="43"/>
      <c r="D28" s="38" t="s">
        <v>35</v>
      </c>
      <c r="E28" s="37" t="n">
        <f aca="false">SUM(F28:Q28)</f>
        <v>0</v>
      </c>
      <c r="F28" s="38" t="n">
        <f aca="false">F35+F42+F56</f>
        <v>0</v>
      </c>
      <c r="G28" s="38" t="n">
        <f aca="false">G35+G42+G56</f>
        <v>0</v>
      </c>
      <c r="H28" s="38" t="n">
        <f aca="false">H35+H42+H56</f>
        <v>0</v>
      </c>
      <c r="I28" s="38" t="n">
        <f aca="false">I35+I42+I56</f>
        <v>0</v>
      </c>
      <c r="J28" s="38" t="n">
        <f aca="false">J35+J42+J56</f>
        <v>0</v>
      </c>
      <c r="K28" s="38" t="n">
        <f aca="false">K35+K42+K56</f>
        <v>0</v>
      </c>
      <c r="L28" s="38" t="n">
        <f aca="false">L35+L42+L56</f>
        <v>0</v>
      </c>
      <c r="M28" s="38" t="n">
        <f aca="false">M35+M42+M56</f>
        <v>0</v>
      </c>
      <c r="N28" s="38" t="n">
        <f aca="false">N35+N42+N56</f>
        <v>0</v>
      </c>
      <c r="O28" s="38" t="n">
        <f aca="false">O35+O42+O56</f>
        <v>0</v>
      </c>
      <c r="P28" s="38" t="n">
        <f aca="false">P35+P42+P56</f>
        <v>0</v>
      </c>
      <c r="Q28" s="38"/>
      <c r="R28" s="33"/>
      <c r="S28" s="45"/>
    </row>
    <row r="29" s="26" customFormat="true" ht="33" hidden="false" customHeight="true" outlineLevel="0" collapsed="false">
      <c r="A29" s="43"/>
      <c r="B29" s="39"/>
      <c r="C29" s="43"/>
      <c r="D29" s="38" t="s">
        <v>36</v>
      </c>
      <c r="E29" s="37" t="n">
        <f aca="false">SUM(F29:Q29)</f>
        <v>0</v>
      </c>
      <c r="F29" s="38" t="n">
        <f aca="false">F36+F43+F57</f>
        <v>0</v>
      </c>
      <c r="G29" s="38" t="n">
        <f aca="false">G36+G43+G57</f>
        <v>0</v>
      </c>
      <c r="H29" s="38" t="n">
        <f aca="false">H36+H43+H57</f>
        <v>0</v>
      </c>
      <c r="I29" s="38" t="n">
        <f aca="false">I36+I43+I57</f>
        <v>0</v>
      </c>
      <c r="J29" s="38" t="n">
        <f aca="false">J36+J43+J57</f>
        <v>0</v>
      </c>
      <c r="K29" s="38" t="n">
        <f aca="false">K36+K43+K57</f>
        <v>0</v>
      </c>
      <c r="L29" s="38" t="n">
        <f aca="false">L36+L43+L57</f>
        <v>0</v>
      </c>
      <c r="M29" s="38" t="n">
        <f aca="false">M36+M43+M57</f>
        <v>0</v>
      </c>
      <c r="N29" s="38" t="n">
        <f aca="false">N36+N43+N57</f>
        <v>0</v>
      </c>
      <c r="O29" s="38" t="n">
        <f aca="false">O36+O43+O57</f>
        <v>0</v>
      </c>
      <c r="P29" s="38" t="n">
        <f aca="false">P36+P43+P57</f>
        <v>0</v>
      </c>
      <c r="Q29" s="38" t="n">
        <f aca="false">Q36+Q43+Q57</f>
        <v>0</v>
      </c>
      <c r="R29" s="33"/>
    </row>
    <row r="30" s="26" customFormat="true" ht="39" hidden="false" customHeight="true" outlineLevel="0" collapsed="false">
      <c r="A30" s="43"/>
      <c r="B30" s="39"/>
      <c r="C30" s="43"/>
      <c r="D30" s="38" t="s">
        <v>37</v>
      </c>
      <c r="E30" s="42" t="n">
        <f aca="false">SUM(F30:Q30)</f>
        <v>3500</v>
      </c>
      <c r="F30" s="38" t="n">
        <f aca="false">F37+F44+F58</f>
        <v>0</v>
      </c>
      <c r="G30" s="38" t="n">
        <f aca="false">G37+G44+G58</f>
        <v>0</v>
      </c>
      <c r="H30" s="38" t="n">
        <f aca="false">H37+H44+H58</f>
        <v>0</v>
      </c>
      <c r="I30" s="38" t="n">
        <f aca="false">I37+I44+I58</f>
        <v>0</v>
      </c>
      <c r="J30" s="38" t="n">
        <f aca="false">J37+J44+J58</f>
        <v>0</v>
      </c>
      <c r="K30" s="38" t="n">
        <f aca="false">K37+K44+K58</f>
        <v>0</v>
      </c>
      <c r="L30" s="38" t="n">
        <f aca="false">L37+L44+L58</f>
        <v>0</v>
      </c>
      <c r="M30" s="38" t="n">
        <f aca="false">M37+M44+M58</f>
        <v>0</v>
      </c>
      <c r="N30" s="38" t="n">
        <f aca="false">N37+N44+N58</f>
        <v>0</v>
      </c>
      <c r="O30" s="38" t="n">
        <f aca="false">O37+O44+O58</f>
        <v>0</v>
      </c>
      <c r="P30" s="38" t="n">
        <f aca="false">P37+P44+P58</f>
        <v>0</v>
      </c>
      <c r="Q30" s="38" t="n">
        <f aca="false">Q37+Q44+Q58</f>
        <v>3500</v>
      </c>
      <c r="R30" s="33"/>
    </row>
    <row r="31" s="26" customFormat="true" ht="33" hidden="false" customHeight="true" outlineLevel="0" collapsed="false">
      <c r="A31" s="43" t="s">
        <v>41</v>
      </c>
      <c r="B31" s="39" t="s">
        <v>42</v>
      </c>
      <c r="C31" s="43" t="s">
        <v>43</v>
      </c>
      <c r="D31" s="46" t="s">
        <v>31</v>
      </c>
      <c r="E31" s="37" t="n">
        <f aca="false">SUM(F31:Q31)</f>
        <v>300</v>
      </c>
      <c r="F31" s="37" t="n">
        <f aca="false">SUM(F32:F37)</f>
        <v>0</v>
      </c>
      <c r="G31" s="37" t="n">
        <f aca="false">SUM(G32:G37)</f>
        <v>0</v>
      </c>
      <c r="H31" s="37" t="n">
        <f aca="false">SUM(H32:H37)</f>
        <v>100</v>
      </c>
      <c r="I31" s="37" t="n">
        <f aca="false">SUM(I32:I37)</f>
        <v>100</v>
      </c>
      <c r="J31" s="37" t="n">
        <f aca="false">SUM(J32:J37)</f>
        <v>0</v>
      </c>
      <c r="K31" s="37" t="n">
        <f aca="false">SUM(K32:K37)</f>
        <v>0</v>
      </c>
      <c r="L31" s="37" t="n">
        <f aca="false">SUM(L32:L37)</f>
        <v>0</v>
      </c>
      <c r="M31" s="37" t="n">
        <f aca="false">SUM(M32:M37)</f>
        <v>0</v>
      </c>
      <c r="N31" s="37" t="n">
        <f aca="false">SUM(N32:N37)</f>
        <v>0</v>
      </c>
      <c r="O31" s="37" t="n">
        <f aca="false">SUM(O32:O37)</f>
        <v>100</v>
      </c>
      <c r="P31" s="37" t="n">
        <f aca="false">SUM(P32:P37)</f>
        <v>0</v>
      </c>
      <c r="Q31" s="37" t="n">
        <f aca="false">SUM(Q32:Q37)</f>
        <v>0</v>
      </c>
      <c r="R31" s="33"/>
    </row>
    <row r="32" s="26" customFormat="true" ht="33" hidden="false" customHeight="true" outlineLevel="0" collapsed="false">
      <c r="A32" s="43"/>
      <c r="B32" s="39"/>
      <c r="C32" s="43"/>
      <c r="D32" s="39" t="s">
        <v>32</v>
      </c>
      <c r="E32" s="37" t="n">
        <f aca="false">SUM(F32:Q32)</f>
        <v>0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3"/>
    </row>
    <row r="33" s="26" customFormat="true" ht="33" hidden="false" customHeight="true" outlineLevel="0" collapsed="false">
      <c r="A33" s="43"/>
      <c r="B33" s="39"/>
      <c r="C33" s="43"/>
      <c r="D33" s="39" t="s">
        <v>33</v>
      </c>
      <c r="E33" s="37" t="n">
        <f aca="false">SUM(F33:Q33)</f>
        <v>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3"/>
    </row>
    <row r="34" s="26" customFormat="true" ht="33" hidden="false" customHeight="true" outlineLevel="0" collapsed="false">
      <c r="A34" s="43"/>
      <c r="B34" s="39"/>
      <c r="C34" s="43"/>
      <c r="D34" s="39" t="s">
        <v>34</v>
      </c>
      <c r="E34" s="37" t="n">
        <f aca="false">SUM(F34:Q34)</f>
        <v>300</v>
      </c>
      <c r="F34" s="38"/>
      <c r="G34" s="38"/>
      <c r="H34" s="38" t="n">
        <v>100</v>
      </c>
      <c r="I34" s="38" t="n">
        <v>100</v>
      </c>
      <c r="J34" s="38"/>
      <c r="K34" s="38"/>
      <c r="L34" s="38"/>
      <c r="M34" s="38"/>
      <c r="N34" s="38"/>
      <c r="O34" s="38" t="n">
        <v>100</v>
      </c>
      <c r="P34" s="38"/>
      <c r="Q34" s="38"/>
      <c r="R34" s="33"/>
    </row>
    <row r="35" s="26" customFormat="true" ht="41.25" hidden="false" customHeight="true" outlineLevel="0" collapsed="false">
      <c r="A35" s="43"/>
      <c r="B35" s="39"/>
      <c r="C35" s="43"/>
      <c r="D35" s="38" t="s">
        <v>35</v>
      </c>
      <c r="E35" s="37" t="n">
        <f aca="false">SUM(F35:Q35)</f>
        <v>0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3"/>
    </row>
    <row r="36" s="26" customFormat="true" ht="31.5" hidden="false" customHeight="true" outlineLevel="0" collapsed="false">
      <c r="A36" s="43"/>
      <c r="B36" s="39"/>
      <c r="C36" s="43"/>
      <c r="D36" s="38" t="s">
        <v>36</v>
      </c>
      <c r="E36" s="37" t="n">
        <f aca="false">SUM(F36:Q36)</f>
        <v>0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3"/>
    </row>
    <row r="37" s="26" customFormat="true" ht="33" hidden="false" customHeight="true" outlineLevel="0" collapsed="false">
      <c r="A37" s="43"/>
      <c r="B37" s="39"/>
      <c r="C37" s="43"/>
      <c r="D37" s="38" t="s">
        <v>37</v>
      </c>
      <c r="E37" s="37" t="n">
        <f aca="false">SUM(F37:Q37)</f>
        <v>0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3"/>
    </row>
    <row r="38" s="26" customFormat="true" ht="28.5" hidden="false" customHeight="true" outlineLevel="0" collapsed="false">
      <c r="A38" s="43" t="s">
        <v>44</v>
      </c>
      <c r="B38" s="39" t="s">
        <v>45</v>
      </c>
      <c r="C38" s="43" t="s">
        <v>46</v>
      </c>
      <c r="D38" s="36" t="s">
        <v>31</v>
      </c>
      <c r="E38" s="37" t="n">
        <f aca="false">SUM(F38:Q38)</f>
        <v>8500</v>
      </c>
      <c r="F38" s="37" t="n">
        <f aca="false">SUM(F39:F44)</f>
        <v>250.30806</v>
      </c>
      <c r="G38" s="37" t="n">
        <f aca="false">SUM(G39:G44)</f>
        <v>52.08</v>
      </c>
      <c r="H38" s="37" t="n">
        <f aca="false">SUM(H39:H44)</f>
        <v>52.08</v>
      </c>
      <c r="I38" s="37" t="n">
        <f aca="false">SUM(I39:I44)</f>
        <v>78.12</v>
      </c>
      <c r="J38" s="37" t="n">
        <f aca="false">SUM(J39:J44)</f>
        <v>195.3</v>
      </c>
      <c r="K38" s="37" t="n">
        <f aca="false">SUM(K39:K44)</f>
        <v>840.2195</v>
      </c>
      <c r="L38" s="37" t="n">
        <f aca="false">SUM(L39:L44)</f>
        <v>666.65004</v>
      </c>
      <c r="M38" s="37" t="n">
        <f aca="false">SUM(M39:M44)</f>
        <v>1631.53406</v>
      </c>
      <c r="N38" s="37" t="n">
        <f aca="false">SUM(N39:N44)</f>
        <v>222.124</v>
      </c>
      <c r="O38" s="37" t="n">
        <f aca="false">SUM(O39:O44)</f>
        <v>78.12</v>
      </c>
      <c r="P38" s="37" t="n">
        <f aca="false">SUM(P39:P44)</f>
        <v>410.456</v>
      </c>
      <c r="Q38" s="37" t="n">
        <f aca="false">SUM(Q39:Q44)</f>
        <v>4023.00834</v>
      </c>
      <c r="R38" s="33"/>
    </row>
    <row r="39" s="26" customFormat="true" ht="34.5" hidden="false" customHeight="true" outlineLevel="0" collapsed="false">
      <c r="A39" s="43"/>
      <c r="B39" s="39"/>
      <c r="C39" s="43"/>
      <c r="D39" s="39" t="s">
        <v>32</v>
      </c>
      <c r="E39" s="37" t="n">
        <f aca="false">SUM(F39:Q39)</f>
        <v>0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3"/>
    </row>
    <row r="40" s="26" customFormat="true" ht="32.25" hidden="false" customHeight="true" outlineLevel="0" collapsed="false">
      <c r="A40" s="43"/>
      <c r="B40" s="39"/>
      <c r="C40" s="43"/>
      <c r="D40" s="39" t="s">
        <v>33</v>
      </c>
      <c r="E40" s="37" t="n">
        <f aca="false">SUM(F40:Q40)</f>
        <v>0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3"/>
    </row>
    <row r="41" s="26" customFormat="true" ht="24" hidden="false" customHeight="true" outlineLevel="0" collapsed="false">
      <c r="A41" s="43"/>
      <c r="B41" s="39"/>
      <c r="C41" s="43"/>
      <c r="D41" s="39" t="s">
        <v>34</v>
      </c>
      <c r="E41" s="37" t="n">
        <f aca="false">SUM(F41:Q41)</f>
        <v>5000</v>
      </c>
      <c r="F41" s="38" t="n">
        <v>250.30806</v>
      </c>
      <c r="G41" s="38" t="n">
        <v>52.08</v>
      </c>
      <c r="H41" s="38" t="n">
        <v>52.08</v>
      </c>
      <c r="I41" s="38" t="n">
        <v>78.12</v>
      </c>
      <c r="J41" s="38" t="n">
        <v>195.3</v>
      </c>
      <c r="K41" s="38" t="n">
        <v>840.2195</v>
      </c>
      <c r="L41" s="38" t="n">
        <v>666.65004</v>
      </c>
      <c r="M41" s="38" t="n">
        <v>1631.53406</v>
      </c>
      <c r="N41" s="38" t="n">
        <v>222.124</v>
      </c>
      <c r="O41" s="38" t="n">
        <v>78.12</v>
      </c>
      <c r="P41" s="38" t="n">
        <v>410.456</v>
      </c>
      <c r="Q41" s="38" t="n">
        <v>523.00834</v>
      </c>
      <c r="R41" s="33"/>
    </row>
    <row r="42" s="26" customFormat="true" ht="51.75" hidden="false" customHeight="true" outlineLevel="0" collapsed="false">
      <c r="A42" s="43"/>
      <c r="B42" s="39"/>
      <c r="C42" s="43"/>
      <c r="D42" s="38" t="s">
        <v>35</v>
      </c>
      <c r="E42" s="37" t="n">
        <f aca="false">SUM(F42:Q42)</f>
        <v>0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3"/>
    </row>
    <row r="43" s="26" customFormat="true" ht="33.75" hidden="false" customHeight="true" outlineLevel="0" collapsed="false">
      <c r="A43" s="43"/>
      <c r="B43" s="39"/>
      <c r="C43" s="43"/>
      <c r="D43" s="38" t="s">
        <v>36</v>
      </c>
      <c r="E43" s="37" t="n">
        <f aca="false">SUM(F43:Q43)</f>
        <v>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3"/>
    </row>
    <row r="44" s="26" customFormat="true" ht="37.5" hidden="false" customHeight="true" outlineLevel="0" collapsed="false">
      <c r="A44" s="43"/>
      <c r="B44" s="39"/>
      <c r="C44" s="43"/>
      <c r="D44" s="38" t="s">
        <v>37</v>
      </c>
      <c r="E44" s="37" t="n">
        <f aca="false">SUM(F44:Q44)</f>
        <v>3500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 t="n">
        <v>3500</v>
      </c>
      <c r="R44" s="33"/>
    </row>
    <row r="45" s="26" customFormat="true" ht="31.5" hidden="false" customHeight="true" outlineLevel="0" collapsed="false">
      <c r="A45" s="43" t="s">
        <v>47</v>
      </c>
      <c r="B45" s="39" t="s">
        <v>48</v>
      </c>
      <c r="C45" s="43" t="s">
        <v>43</v>
      </c>
      <c r="D45" s="36" t="s">
        <v>31</v>
      </c>
      <c r="E45" s="37" t="n">
        <f aca="false">SUM(F45:Q45)</f>
        <v>607.99</v>
      </c>
      <c r="F45" s="37" t="n">
        <f aca="false">SUM(F46:F51)</f>
        <v>0</v>
      </c>
      <c r="G45" s="37" t="n">
        <f aca="false">SUM(G46:G51)</f>
        <v>120.89</v>
      </c>
      <c r="H45" s="37" t="n">
        <f aca="false">SUM(H46:H51)</f>
        <v>407.1</v>
      </c>
      <c r="I45" s="37" t="n">
        <f aca="false">SUM(I46:I51)</f>
        <v>0</v>
      </c>
      <c r="J45" s="37" t="n">
        <f aca="false">SUM(J46:J51)</f>
        <v>0</v>
      </c>
      <c r="K45" s="37" t="n">
        <f aca="false">SUM(K46:K51)</f>
        <v>0</v>
      </c>
      <c r="L45" s="37" t="n">
        <f aca="false">SUM(L46:L51)</f>
        <v>0</v>
      </c>
      <c r="M45" s="37" t="n">
        <f aca="false">SUM(M46:M51)</f>
        <v>60</v>
      </c>
      <c r="N45" s="37" t="n">
        <f aca="false">SUM(N46:N51)</f>
        <v>0</v>
      </c>
      <c r="O45" s="37" t="n">
        <f aca="false">SUM(O46:O51)</f>
        <v>20</v>
      </c>
      <c r="P45" s="37" t="n">
        <f aca="false">SUM(P46:P51)</f>
        <v>0</v>
      </c>
      <c r="Q45" s="37" t="n">
        <f aca="false">SUM(Q46:Q51)</f>
        <v>0</v>
      </c>
      <c r="R45" s="33"/>
    </row>
    <row r="46" s="26" customFormat="true" ht="33.75" hidden="false" customHeight="true" outlineLevel="0" collapsed="false">
      <c r="A46" s="43"/>
      <c r="B46" s="39"/>
      <c r="C46" s="43"/>
      <c r="D46" s="39" t="s">
        <v>32</v>
      </c>
      <c r="E46" s="37" t="n">
        <f aca="false">SUM(F46:Q46)</f>
        <v>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3"/>
    </row>
    <row r="47" s="26" customFormat="true" ht="30" hidden="false" customHeight="true" outlineLevel="0" collapsed="false">
      <c r="A47" s="43"/>
      <c r="B47" s="39"/>
      <c r="C47" s="43"/>
      <c r="D47" s="39" t="s">
        <v>33</v>
      </c>
      <c r="E47" s="37" t="n">
        <f aca="false">SUM(F47:Q47)</f>
        <v>0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3"/>
    </row>
    <row r="48" s="26" customFormat="true" ht="33" hidden="false" customHeight="true" outlineLevel="0" collapsed="false">
      <c r="A48" s="43"/>
      <c r="B48" s="39"/>
      <c r="C48" s="43"/>
      <c r="D48" s="39" t="s">
        <v>34</v>
      </c>
      <c r="E48" s="37" t="n">
        <f aca="false">SUM(F48:Q48)</f>
        <v>607.99</v>
      </c>
      <c r="F48" s="38"/>
      <c r="G48" s="38" t="n">
        <v>120.89</v>
      </c>
      <c r="H48" s="38" t="n">
        <v>407.1</v>
      </c>
      <c r="I48" s="38"/>
      <c r="J48" s="38"/>
      <c r="K48" s="38"/>
      <c r="L48" s="38"/>
      <c r="M48" s="38" t="n">
        <v>60</v>
      </c>
      <c r="N48" s="38"/>
      <c r="O48" s="38" t="n">
        <v>20</v>
      </c>
      <c r="P48" s="38"/>
      <c r="Q48" s="38"/>
      <c r="R48" s="33"/>
    </row>
    <row r="49" s="26" customFormat="true" ht="48" hidden="false" customHeight="true" outlineLevel="0" collapsed="false">
      <c r="A49" s="43"/>
      <c r="B49" s="39"/>
      <c r="C49" s="43"/>
      <c r="D49" s="38" t="s">
        <v>35</v>
      </c>
      <c r="E49" s="37" t="n">
        <f aca="false">SUM(F49:Q49)</f>
        <v>0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3"/>
    </row>
    <row r="50" s="26" customFormat="true" ht="39" hidden="false" customHeight="true" outlineLevel="0" collapsed="false">
      <c r="A50" s="43"/>
      <c r="B50" s="39"/>
      <c r="C50" s="43"/>
      <c r="D50" s="38" t="s">
        <v>36</v>
      </c>
      <c r="E50" s="37" t="n">
        <f aca="false">SUM(F50:Q50)</f>
        <v>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3"/>
    </row>
    <row r="51" s="26" customFormat="true" ht="39" hidden="false" customHeight="true" outlineLevel="0" collapsed="false">
      <c r="A51" s="43"/>
      <c r="B51" s="39"/>
      <c r="C51" s="43"/>
      <c r="D51" s="38" t="s">
        <v>37</v>
      </c>
      <c r="E51" s="37" t="n">
        <f aca="false">SUM(F51:Q51)</f>
        <v>0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47"/>
      <c r="R51" s="33"/>
    </row>
    <row r="52" s="26" customFormat="true" ht="36.75" hidden="false" customHeight="true" outlineLevel="0" collapsed="false">
      <c r="A52" s="43" t="s">
        <v>49</v>
      </c>
      <c r="B52" s="39" t="s">
        <v>50</v>
      </c>
      <c r="C52" s="43" t="s">
        <v>43</v>
      </c>
      <c r="D52" s="36" t="s">
        <v>31</v>
      </c>
      <c r="E52" s="37" t="n">
        <f aca="false">SUM(F52:Q52)</f>
        <v>376.15</v>
      </c>
      <c r="F52" s="37" t="n">
        <f aca="false">SUM(F53:F58)</f>
        <v>0</v>
      </c>
      <c r="G52" s="37" t="n">
        <f aca="false">SUM(G53:G58)</f>
        <v>0</v>
      </c>
      <c r="H52" s="37" t="n">
        <f aca="false">SUM(H53:H58)</f>
        <v>0</v>
      </c>
      <c r="I52" s="37" t="n">
        <f aca="false">SUM(I53:I58)</f>
        <v>0</v>
      </c>
      <c r="J52" s="37" t="n">
        <f aca="false">SUM(J53:J58)</f>
        <v>26</v>
      </c>
      <c r="K52" s="37" t="n">
        <f aca="false">SUM(K53:K58)</f>
        <v>0</v>
      </c>
      <c r="L52" s="37" t="n">
        <f aca="false">SUM(L53:L58)</f>
        <v>0</v>
      </c>
      <c r="M52" s="37" t="n">
        <f aca="false">SUM(M53:M58)</f>
        <v>286.35</v>
      </c>
      <c r="N52" s="37" t="n">
        <f aca="false">SUM(N53:N58)</f>
        <v>63.8</v>
      </c>
      <c r="O52" s="37" t="n">
        <f aca="false">SUM(O53:O58)</f>
        <v>0</v>
      </c>
      <c r="P52" s="37" t="n">
        <f aca="false">SUM(P53:P58)</f>
        <v>0</v>
      </c>
      <c r="Q52" s="37" t="n">
        <f aca="false">SUM(Q53:Q58)</f>
        <v>0</v>
      </c>
      <c r="R52" s="33"/>
    </row>
    <row r="53" s="26" customFormat="true" ht="30" hidden="false" customHeight="true" outlineLevel="0" collapsed="false">
      <c r="A53" s="43"/>
      <c r="B53" s="39"/>
      <c r="C53" s="43"/>
      <c r="D53" s="39" t="s">
        <v>32</v>
      </c>
      <c r="E53" s="37" t="n">
        <f aca="false">SUM(F53:Q53)</f>
        <v>0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3"/>
    </row>
    <row r="54" s="26" customFormat="true" ht="31.5" hidden="false" customHeight="true" outlineLevel="0" collapsed="false">
      <c r="A54" s="43"/>
      <c r="B54" s="39"/>
      <c r="C54" s="43"/>
      <c r="D54" s="39" t="s">
        <v>33</v>
      </c>
      <c r="E54" s="37" t="n">
        <f aca="false">SUM(F54:Q54)</f>
        <v>0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3"/>
    </row>
    <row r="55" s="26" customFormat="true" ht="33" hidden="false" customHeight="true" outlineLevel="0" collapsed="false">
      <c r="A55" s="43"/>
      <c r="B55" s="39"/>
      <c r="C55" s="43"/>
      <c r="D55" s="39" t="s">
        <v>34</v>
      </c>
      <c r="E55" s="37" t="n">
        <f aca="false">SUM(F55:Q55)</f>
        <v>376.15</v>
      </c>
      <c r="F55" s="38"/>
      <c r="G55" s="38"/>
      <c r="H55" s="38"/>
      <c r="I55" s="38"/>
      <c r="J55" s="38" t="n">
        <v>26</v>
      </c>
      <c r="K55" s="38"/>
      <c r="L55" s="38"/>
      <c r="M55" s="38" t="n">
        <v>286.35</v>
      </c>
      <c r="N55" s="38" t="n">
        <v>63.8</v>
      </c>
      <c r="O55" s="38"/>
      <c r="P55" s="38"/>
      <c r="Q55" s="38"/>
      <c r="R55" s="33"/>
    </row>
    <row r="56" s="26" customFormat="true" ht="45" hidden="false" customHeight="true" outlineLevel="0" collapsed="false">
      <c r="A56" s="43"/>
      <c r="B56" s="39"/>
      <c r="C56" s="43"/>
      <c r="D56" s="38" t="s">
        <v>35</v>
      </c>
      <c r="E56" s="37" t="n">
        <f aca="false">SUM(F56:Q56)</f>
        <v>0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3"/>
    </row>
    <row r="57" s="26" customFormat="true" ht="29.25" hidden="false" customHeight="true" outlineLevel="0" collapsed="false">
      <c r="A57" s="43"/>
      <c r="B57" s="39"/>
      <c r="C57" s="43"/>
      <c r="D57" s="38" t="s">
        <v>36</v>
      </c>
      <c r="E57" s="37" t="n">
        <f aca="false">SUM(F57:Q57)</f>
        <v>0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3"/>
    </row>
    <row r="58" s="26" customFormat="true" ht="31.5" hidden="false" customHeight="true" outlineLevel="0" collapsed="false">
      <c r="A58" s="43"/>
      <c r="B58" s="39"/>
      <c r="C58" s="43"/>
      <c r="D58" s="38" t="s">
        <v>37</v>
      </c>
      <c r="E58" s="37" t="n">
        <f aca="false">SUM(F58:Q58)</f>
        <v>0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47"/>
      <c r="R58" s="33"/>
    </row>
    <row r="59" s="26" customFormat="true" ht="36" hidden="false" customHeight="true" outlineLevel="0" collapsed="false">
      <c r="A59" s="43" t="s">
        <v>51</v>
      </c>
      <c r="B59" s="39" t="s">
        <v>52</v>
      </c>
      <c r="C59" s="43" t="s">
        <v>43</v>
      </c>
      <c r="D59" s="36" t="s">
        <v>31</v>
      </c>
      <c r="E59" s="37" t="n">
        <f aca="false">SUM(F59:Q59)</f>
        <v>16141.96</v>
      </c>
      <c r="F59" s="37" t="n">
        <f aca="false">SUM(F60:F65)</f>
        <v>1071.75</v>
      </c>
      <c r="G59" s="37" t="n">
        <f aca="false">SUM(G60:G65)</f>
        <v>1846.6</v>
      </c>
      <c r="H59" s="37" t="n">
        <f aca="false">SUM(H60:H65)</f>
        <v>1704.45</v>
      </c>
      <c r="I59" s="37" t="n">
        <f aca="false">SUM(I60:I65)</f>
        <v>1838.85</v>
      </c>
      <c r="J59" s="37" t="n">
        <f aca="false">SUM(J60:J65)</f>
        <v>1341.4</v>
      </c>
      <c r="K59" s="37" t="n">
        <f aca="false">SUM(K60:K65)</f>
        <v>811.19</v>
      </c>
      <c r="L59" s="37" t="n">
        <f aca="false">SUM(L60:L65)</f>
        <v>400</v>
      </c>
      <c r="M59" s="37" t="n">
        <f aca="false">SUM(M60:M65)</f>
        <v>213.8</v>
      </c>
      <c r="N59" s="37" t="n">
        <f aca="false">SUM(N60:N65)</f>
        <v>1532.45</v>
      </c>
      <c r="O59" s="37" t="n">
        <f aca="false">SUM(O60:O65)</f>
        <v>1582.67</v>
      </c>
      <c r="P59" s="37" t="n">
        <f aca="false">SUM(P60:P65)</f>
        <v>1910.7</v>
      </c>
      <c r="Q59" s="37" t="n">
        <f aca="false">SUM(Q60:Q65)</f>
        <v>1888.1</v>
      </c>
      <c r="R59" s="33"/>
    </row>
    <row r="60" s="26" customFormat="true" ht="29.25" hidden="false" customHeight="true" outlineLevel="0" collapsed="false">
      <c r="A60" s="43"/>
      <c r="B60" s="39"/>
      <c r="C60" s="43"/>
      <c r="D60" s="39" t="s">
        <v>32</v>
      </c>
      <c r="E60" s="37" t="n">
        <f aca="false">SUM(F60:Q60)</f>
        <v>0</v>
      </c>
      <c r="F60" s="38" t="n">
        <f aca="false">F67+F74+F81+F88</f>
        <v>0</v>
      </c>
      <c r="G60" s="38" t="n">
        <f aca="false">G67+G74+G81+G88</f>
        <v>0</v>
      </c>
      <c r="H60" s="38" t="n">
        <f aca="false">H67+H74+H81+H88</f>
        <v>0</v>
      </c>
      <c r="I60" s="38" t="n">
        <f aca="false">I67+I74+I81+I88</f>
        <v>0</v>
      </c>
      <c r="J60" s="38" t="n">
        <f aca="false">J67+J74+J81+J88</f>
        <v>0</v>
      </c>
      <c r="K60" s="38" t="n">
        <f aca="false">K67+K74+K81+K88</f>
        <v>0</v>
      </c>
      <c r="L60" s="38" t="n">
        <f aca="false">L67+L74+L81+L88</f>
        <v>0</v>
      </c>
      <c r="M60" s="38" t="n">
        <f aca="false">M67+M74+M81+M88</f>
        <v>0</v>
      </c>
      <c r="N60" s="38" t="n">
        <f aca="false">N67+N74+N81+N88</f>
        <v>0</v>
      </c>
      <c r="O60" s="38" t="n">
        <f aca="false">O67+O74+O81+O88</f>
        <v>0</v>
      </c>
      <c r="P60" s="38" t="n">
        <f aca="false">P67+P74+P81+P88</f>
        <v>0</v>
      </c>
      <c r="Q60" s="38" t="n">
        <f aca="false">Q67+Q74+Q81+Q88</f>
        <v>0</v>
      </c>
      <c r="R60" s="33"/>
    </row>
    <row r="61" s="26" customFormat="true" ht="35.25" hidden="false" customHeight="true" outlineLevel="0" collapsed="false">
      <c r="A61" s="43"/>
      <c r="B61" s="39"/>
      <c r="C61" s="43"/>
      <c r="D61" s="39" t="s">
        <v>33</v>
      </c>
      <c r="E61" s="37" t="n">
        <f aca="false">SUM(F61:Q61)</f>
        <v>0</v>
      </c>
      <c r="F61" s="38" t="n">
        <f aca="false">F68+F75+F82+F89</f>
        <v>0</v>
      </c>
      <c r="G61" s="38" t="n">
        <f aca="false">G68+G75+G82+G89</f>
        <v>0</v>
      </c>
      <c r="H61" s="38" t="n">
        <f aca="false">H68+H75+H82+H89</f>
        <v>0</v>
      </c>
      <c r="I61" s="38" t="n">
        <f aca="false">I68+I75+I82+I89</f>
        <v>0</v>
      </c>
      <c r="J61" s="38" t="n">
        <f aca="false">J68+J75+J82+J89</f>
        <v>0</v>
      </c>
      <c r="K61" s="38" t="n">
        <f aca="false">K68+K75+K82+K89</f>
        <v>0</v>
      </c>
      <c r="L61" s="38" t="n">
        <f aca="false">L68+L75+L82+L89</f>
        <v>0</v>
      </c>
      <c r="M61" s="38" t="n">
        <f aca="false">M68+M75+M82+M89</f>
        <v>0</v>
      </c>
      <c r="N61" s="38" t="n">
        <f aca="false">N68+N75+N82+N89</f>
        <v>0</v>
      </c>
      <c r="O61" s="38" t="n">
        <f aca="false">O68+O75+O82+O89</f>
        <v>0</v>
      </c>
      <c r="P61" s="38" t="n">
        <f aca="false">P68+P75+P82+P89</f>
        <v>0</v>
      </c>
      <c r="Q61" s="38" t="n">
        <f aca="false">Q68+Q75+Q82+Q89</f>
        <v>0</v>
      </c>
      <c r="R61" s="33"/>
    </row>
    <row r="62" s="26" customFormat="true" ht="28.5" hidden="false" customHeight="true" outlineLevel="0" collapsed="false">
      <c r="A62" s="43"/>
      <c r="B62" s="39"/>
      <c r="C62" s="43"/>
      <c r="D62" s="39" t="s">
        <v>34</v>
      </c>
      <c r="E62" s="37" t="n">
        <f aca="false">SUM(F62:Q62)</f>
        <v>16141.96</v>
      </c>
      <c r="F62" s="38" t="n">
        <f aca="false">F69+F76+F83+F90</f>
        <v>1071.75</v>
      </c>
      <c r="G62" s="38" t="n">
        <f aca="false">G69+G76+G83+G90</f>
        <v>1846.6</v>
      </c>
      <c r="H62" s="38" t="n">
        <f aca="false">H69+H76+H83+H90</f>
        <v>1704.45</v>
      </c>
      <c r="I62" s="38" t="n">
        <f aca="false">I69+I76+I83+I90</f>
        <v>1838.85</v>
      </c>
      <c r="J62" s="38" t="n">
        <f aca="false">J69+J76+J83+J90</f>
        <v>1341.4</v>
      </c>
      <c r="K62" s="38" t="n">
        <f aca="false">K69+K76+K83+K90</f>
        <v>811.19</v>
      </c>
      <c r="L62" s="38" t="n">
        <f aca="false">L69+L76+L83+L90</f>
        <v>400</v>
      </c>
      <c r="M62" s="38" t="n">
        <f aca="false">M69+M76+M83+M90</f>
        <v>213.8</v>
      </c>
      <c r="N62" s="38" t="n">
        <f aca="false">N69+N76+N83+N90</f>
        <v>1532.45</v>
      </c>
      <c r="O62" s="38" t="n">
        <f aca="false">O69+O76+O83+O90</f>
        <v>1582.67</v>
      </c>
      <c r="P62" s="38" t="n">
        <f aca="false">P69+P76+P83+P90</f>
        <v>1910.7</v>
      </c>
      <c r="Q62" s="38" t="n">
        <f aca="false">Q69+Q76+Q83+Q90</f>
        <v>1888.1</v>
      </c>
      <c r="R62" s="33"/>
    </row>
    <row r="63" s="26" customFormat="true" ht="47.25" hidden="false" customHeight="true" outlineLevel="0" collapsed="false">
      <c r="A63" s="43"/>
      <c r="B63" s="39"/>
      <c r="C63" s="43"/>
      <c r="D63" s="38" t="s">
        <v>35</v>
      </c>
      <c r="E63" s="37" t="n">
        <f aca="false">SUM(F63:Q63)</f>
        <v>0</v>
      </c>
      <c r="F63" s="38" t="n">
        <f aca="false">F70+F77+F84+F91</f>
        <v>0</v>
      </c>
      <c r="G63" s="38" t="n">
        <f aca="false">G70+G77+G84+G91</f>
        <v>0</v>
      </c>
      <c r="H63" s="38" t="n">
        <f aca="false">H70+H77+H84+H91</f>
        <v>0</v>
      </c>
      <c r="I63" s="38" t="n">
        <f aca="false">I70+I77+I84+I91</f>
        <v>0</v>
      </c>
      <c r="J63" s="38" t="n">
        <f aca="false">J70+J77+J84+J91</f>
        <v>0</v>
      </c>
      <c r="K63" s="38" t="n">
        <f aca="false">K70+K77+K84+K91</f>
        <v>0</v>
      </c>
      <c r="L63" s="38" t="n">
        <f aca="false">L70+L77+L84+L91</f>
        <v>0</v>
      </c>
      <c r="M63" s="38" t="n">
        <f aca="false">M70+M77+M84+M91</f>
        <v>0</v>
      </c>
      <c r="N63" s="38" t="n">
        <f aca="false">N70+N77+N84+N91</f>
        <v>0</v>
      </c>
      <c r="O63" s="38" t="n">
        <f aca="false">O70+O77+O84+O91</f>
        <v>0</v>
      </c>
      <c r="P63" s="38" t="n">
        <f aca="false">P70+P77+P84+P91</f>
        <v>0</v>
      </c>
      <c r="Q63" s="38" t="n">
        <f aca="false">Q70+Q77+Q84+Q91</f>
        <v>0</v>
      </c>
      <c r="R63" s="33"/>
    </row>
    <row r="64" s="26" customFormat="true" ht="34.5" hidden="false" customHeight="true" outlineLevel="0" collapsed="false">
      <c r="A64" s="43"/>
      <c r="B64" s="39"/>
      <c r="C64" s="43"/>
      <c r="D64" s="38" t="s">
        <v>36</v>
      </c>
      <c r="E64" s="37" t="n">
        <f aca="false">SUM(F64:Q64)</f>
        <v>0</v>
      </c>
      <c r="F64" s="38" t="n">
        <f aca="false">F71+F78+F85+F92</f>
        <v>0</v>
      </c>
      <c r="G64" s="38" t="n">
        <f aca="false">G71+G78+G85+G92</f>
        <v>0</v>
      </c>
      <c r="H64" s="38" t="n">
        <f aca="false">H71+H78+H85+H92</f>
        <v>0</v>
      </c>
      <c r="I64" s="38" t="n">
        <f aca="false">I71+I78+I85+I92</f>
        <v>0</v>
      </c>
      <c r="J64" s="38" t="n">
        <f aca="false">J71+J78+J85+J92</f>
        <v>0</v>
      </c>
      <c r="K64" s="38" t="n">
        <f aca="false">K71+K78+K85+K92</f>
        <v>0</v>
      </c>
      <c r="L64" s="38" t="n">
        <f aca="false">L71+L78+L85+L92</f>
        <v>0</v>
      </c>
      <c r="M64" s="38" t="n">
        <f aca="false">M71+M78+M85+M92</f>
        <v>0</v>
      </c>
      <c r="N64" s="38" t="n">
        <f aca="false">N71+N78+N85+N92</f>
        <v>0</v>
      </c>
      <c r="O64" s="38" t="n">
        <f aca="false">O71+O78+O85+O92</f>
        <v>0</v>
      </c>
      <c r="P64" s="38" t="n">
        <f aca="false">P71+P78+P85+P92</f>
        <v>0</v>
      </c>
      <c r="Q64" s="38" t="n">
        <f aca="false">Q71+Q78+Q85+Q92</f>
        <v>0</v>
      </c>
      <c r="R64" s="33"/>
    </row>
    <row r="65" s="26" customFormat="true" ht="28.5" hidden="false" customHeight="true" outlineLevel="0" collapsed="false">
      <c r="A65" s="43"/>
      <c r="B65" s="39"/>
      <c r="C65" s="43"/>
      <c r="D65" s="38" t="s">
        <v>37</v>
      </c>
      <c r="E65" s="37" t="n">
        <f aca="false">SUM(F65:Q65)</f>
        <v>0</v>
      </c>
      <c r="F65" s="38" t="n">
        <f aca="false">F72+F79+F86+F93</f>
        <v>0</v>
      </c>
      <c r="G65" s="38" t="n">
        <f aca="false">G72+G79+G86+G93</f>
        <v>0</v>
      </c>
      <c r="H65" s="38" t="n">
        <f aca="false">H72+H79+H86+H93</f>
        <v>0</v>
      </c>
      <c r="I65" s="38" t="n">
        <f aca="false">I72+I79+I86+I93</f>
        <v>0</v>
      </c>
      <c r="J65" s="38" t="n">
        <f aca="false">J72+J79+J86+J93</f>
        <v>0</v>
      </c>
      <c r="K65" s="38" t="n">
        <f aca="false">K72+K79+K86+K93</f>
        <v>0</v>
      </c>
      <c r="L65" s="38" t="n">
        <f aca="false">L72+L79+L86+L93</f>
        <v>0</v>
      </c>
      <c r="M65" s="38" t="n">
        <f aca="false">M72+M79+M86+M93</f>
        <v>0</v>
      </c>
      <c r="N65" s="38" t="n">
        <f aca="false">N72+N79+N86+N93</f>
        <v>0</v>
      </c>
      <c r="O65" s="38" t="n">
        <f aca="false">O72+O79+O86+O93</f>
        <v>0</v>
      </c>
      <c r="P65" s="38" t="n">
        <f aca="false">P72+P79+P86+P93</f>
        <v>0</v>
      </c>
      <c r="Q65" s="38" t="n">
        <f aca="false">Q72+Q79+Q86+Q93</f>
        <v>0</v>
      </c>
      <c r="R65" s="33"/>
    </row>
    <row r="66" s="26" customFormat="true" ht="32.25" hidden="false" customHeight="true" outlineLevel="0" collapsed="false">
      <c r="A66" s="34" t="s">
        <v>53</v>
      </c>
      <c r="B66" s="39" t="s">
        <v>54</v>
      </c>
      <c r="C66" s="43" t="s">
        <v>43</v>
      </c>
      <c r="D66" s="36" t="s">
        <v>31</v>
      </c>
      <c r="E66" s="37" t="n">
        <f aca="false">SUM(F66:Q66)</f>
        <v>2479.49</v>
      </c>
      <c r="F66" s="37" t="n">
        <f aca="false">SUM(F67:F72)</f>
        <v>168.15</v>
      </c>
      <c r="G66" s="37" t="n">
        <f aca="false">SUM(G67:G72)</f>
        <v>309.5</v>
      </c>
      <c r="H66" s="37" t="n">
        <f aca="false">SUM(H67:H72)</f>
        <v>222.95</v>
      </c>
      <c r="I66" s="37" t="n">
        <f aca="false">SUM(I67:I72)</f>
        <v>499.65</v>
      </c>
      <c r="J66" s="37" t="n">
        <f aca="false">SUM(J67:J72)</f>
        <v>125.7</v>
      </c>
      <c r="K66" s="37" t="n">
        <f aca="false">SUM(K67:K72)</f>
        <v>72.84</v>
      </c>
      <c r="L66" s="37" t="n">
        <f aca="false">SUM(L67:L72)</f>
        <v>0</v>
      </c>
      <c r="M66" s="37" t="n">
        <f aca="false">SUM(M67:M72)</f>
        <v>53.8</v>
      </c>
      <c r="N66" s="37" t="n">
        <f aca="false">SUM(N67:N72)</f>
        <v>374.25</v>
      </c>
      <c r="O66" s="37" t="n">
        <f aca="false">SUM(O67:O72)</f>
        <v>178.8</v>
      </c>
      <c r="P66" s="37" t="n">
        <f aca="false">SUM(P67:P72)</f>
        <v>457.85</v>
      </c>
      <c r="Q66" s="37" t="n">
        <f aca="false">SUM(Q67:Q72)</f>
        <v>16</v>
      </c>
      <c r="R66" s="33"/>
    </row>
    <row r="67" s="26" customFormat="true" ht="33" hidden="false" customHeight="true" outlineLevel="0" collapsed="false">
      <c r="A67" s="34"/>
      <c r="B67" s="39"/>
      <c r="C67" s="43"/>
      <c r="D67" s="39" t="s">
        <v>32</v>
      </c>
      <c r="E67" s="37" t="n">
        <f aca="false">SUM(F67:Q67)</f>
        <v>0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3"/>
    </row>
    <row r="68" s="26" customFormat="true" ht="33.75" hidden="false" customHeight="true" outlineLevel="0" collapsed="false">
      <c r="A68" s="34"/>
      <c r="B68" s="39"/>
      <c r="C68" s="43"/>
      <c r="D68" s="39" t="s">
        <v>33</v>
      </c>
      <c r="E68" s="37" t="n">
        <f aca="false">SUM(F68:Q68)</f>
        <v>0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3"/>
    </row>
    <row r="69" s="26" customFormat="true" ht="33.75" hidden="false" customHeight="true" outlineLevel="0" collapsed="false">
      <c r="A69" s="34"/>
      <c r="B69" s="39"/>
      <c r="C69" s="43"/>
      <c r="D69" s="39" t="s">
        <v>34</v>
      </c>
      <c r="E69" s="37" t="n">
        <f aca="false">SUM(F69:Q69)</f>
        <v>2479.49</v>
      </c>
      <c r="F69" s="38" t="n">
        <v>168.15</v>
      </c>
      <c r="G69" s="38" t="n">
        <v>309.5</v>
      </c>
      <c r="H69" s="38" t="n">
        <v>222.95</v>
      </c>
      <c r="I69" s="38" t="n">
        <v>499.65</v>
      </c>
      <c r="J69" s="38" t="n">
        <v>125.7</v>
      </c>
      <c r="K69" s="38" t="n">
        <v>72.84</v>
      </c>
      <c r="L69" s="38" t="n">
        <v>0</v>
      </c>
      <c r="M69" s="38" t="n">
        <v>53.8</v>
      </c>
      <c r="N69" s="38" t="n">
        <v>374.25</v>
      </c>
      <c r="O69" s="38" t="n">
        <v>178.8</v>
      </c>
      <c r="P69" s="38" t="n">
        <v>457.85</v>
      </c>
      <c r="Q69" s="38" t="n">
        <v>16</v>
      </c>
      <c r="R69" s="33"/>
    </row>
    <row r="70" s="26" customFormat="true" ht="44.25" hidden="false" customHeight="true" outlineLevel="0" collapsed="false">
      <c r="A70" s="34"/>
      <c r="B70" s="39"/>
      <c r="C70" s="43"/>
      <c r="D70" s="38" t="s">
        <v>35</v>
      </c>
      <c r="E70" s="37" t="n">
        <f aca="false">SUM(F70:Q70)</f>
        <v>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3"/>
    </row>
    <row r="71" s="26" customFormat="true" ht="46.5" hidden="false" customHeight="true" outlineLevel="0" collapsed="false">
      <c r="A71" s="34"/>
      <c r="B71" s="39"/>
      <c r="C71" s="43"/>
      <c r="D71" s="38" t="s">
        <v>36</v>
      </c>
      <c r="E71" s="37" t="n">
        <f aca="false">SUM(F71:Q71)</f>
        <v>0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3"/>
    </row>
    <row r="72" s="26" customFormat="true" ht="39" hidden="false" customHeight="true" outlineLevel="0" collapsed="false">
      <c r="A72" s="34"/>
      <c r="B72" s="39"/>
      <c r="C72" s="43"/>
      <c r="D72" s="38" t="s">
        <v>37</v>
      </c>
      <c r="E72" s="37" t="n">
        <f aca="false">SUM(F72:Q72)</f>
        <v>0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3"/>
    </row>
    <row r="73" s="26" customFormat="true" ht="27" hidden="false" customHeight="true" outlineLevel="0" collapsed="false">
      <c r="A73" s="34" t="s">
        <v>55</v>
      </c>
      <c r="B73" s="39" t="s">
        <v>56</v>
      </c>
      <c r="C73" s="43" t="s">
        <v>43</v>
      </c>
      <c r="D73" s="36" t="s">
        <v>31</v>
      </c>
      <c r="E73" s="37" t="n">
        <f aca="false">SUM(F73:Q73)</f>
        <v>12425.9</v>
      </c>
      <c r="F73" s="37" t="n">
        <f aca="false">SUM(F74:F79)</f>
        <v>883.6</v>
      </c>
      <c r="G73" s="37" t="n">
        <f aca="false">SUM(G74:G79)</f>
        <v>1301.7</v>
      </c>
      <c r="H73" s="37" t="n">
        <f aca="false">SUM(H74:H79)</f>
        <v>1301.7</v>
      </c>
      <c r="I73" s="37" t="n">
        <f aca="false">SUM(I74:I79)</f>
        <v>1301.7</v>
      </c>
      <c r="J73" s="37" t="n">
        <f aca="false">SUM(J74:J79)</f>
        <v>1201.7</v>
      </c>
      <c r="K73" s="37" t="n">
        <f aca="false">SUM(K74:K79)</f>
        <v>553.8</v>
      </c>
      <c r="L73" s="37" t="n">
        <f aca="false">SUM(L74:L79)</f>
        <v>200</v>
      </c>
      <c r="M73" s="37" t="n">
        <f aca="false">SUM(M74:M79)</f>
        <v>160</v>
      </c>
      <c r="N73" s="37" t="n">
        <f aca="false">SUM(N74:N79)</f>
        <v>1156.2</v>
      </c>
      <c r="O73" s="37" t="n">
        <f aca="false">SUM(O74:O79)</f>
        <v>1301.7</v>
      </c>
      <c r="P73" s="37" t="n">
        <f aca="false">SUM(P74:P79)</f>
        <v>1301.7</v>
      </c>
      <c r="Q73" s="37" t="n">
        <f aca="false">SUM(Q74:Q79)</f>
        <v>1762.1</v>
      </c>
      <c r="R73" s="33"/>
    </row>
    <row r="74" s="26" customFormat="true" ht="21.75" hidden="false" customHeight="true" outlineLevel="0" collapsed="false">
      <c r="A74" s="34"/>
      <c r="B74" s="39"/>
      <c r="C74" s="43"/>
      <c r="D74" s="39" t="s">
        <v>32</v>
      </c>
      <c r="E74" s="37" t="n">
        <f aca="false">SUM(F74:Q74)</f>
        <v>0</v>
      </c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3"/>
    </row>
    <row r="75" s="26" customFormat="true" ht="22.5" hidden="false" customHeight="true" outlineLevel="0" collapsed="false">
      <c r="A75" s="34"/>
      <c r="B75" s="39"/>
      <c r="C75" s="43"/>
      <c r="D75" s="39" t="s">
        <v>33</v>
      </c>
      <c r="E75" s="37" t="n">
        <f aca="false">SUM(F75:Q75)</f>
        <v>0</v>
      </c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3"/>
    </row>
    <row r="76" s="26" customFormat="true" ht="25.5" hidden="false" customHeight="true" outlineLevel="0" collapsed="false">
      <c r="A76" s="34"/>
      <c r="B76" s="39"/>
      <c r="C76" s="43"/>
      <c r="D76" s="39" t="s">
        <v>34</v>
      </c>
      <c r="E76" s="37" t="n">
        <f aca="false">SUM(F76:Q76)</f>
        <v>12425.9</v>
      </c>
      <c r="F76" s="38" t="n">
        <v>883.6</v>
      </c>
      <c r="G76" s="38" t="n">
        <v>1301.7</v>
      </c>
      <c r="H76" s="38" t="n">
        <v>1301.7</v>
      </c>
      <c r="I76" s="38" t="n">
        <v>1301.7</v>
      </c>
      <c r="J76" s="38" t="n">
        <v>1201.7</v>
      </c>
      <c r="K76" s="38" t="n">
        <v>553.8</v>
      </c>
      <c r="L76" s="38" t="n">
        <v>200</v>
      </c>
      <c r="M76" s="38" t="n">
        <v>160</v>
      </c>
      <c r="N76" s="38" t="n">
        <v>1156.2</v>
      </c>
      <c r="O76" s="38" t="n">
        <v>1301.7</v>
      </c>
      <c r="P76" s="38" t="n">
        <v>1301.7</v>
      </c>
      <c r="Q76" s="38" t="n">
        <v>1762.1</v>
      </c>
      <c r="R76" s="33"/>
    </row>
    <row r="77" s="26" customFormat="true" ht="58.5" hidden="false" customHeight="true" outlineLevel="0" collapsed="false">
      <c r="A77" s="34"/>
      <c r="B77" s="39"/>
      <c r="C77" s="43"/>
      <c r="D77" s="38" t="s">
        <v>35</v>
      </c>
      <c r="E77" s="37" t="n">
        <f aca="false">SUM(F77:Q77)</f>
        <v>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3"/>
    </row>
    <row r="78" s="26" customFormat="true" ht="31.5" hidden="false" customHeight="true" outlineLevel="0" collapsed="false">
      <c r="A78" s="34"/>
      <c r="B78" s="39"/>
      <c r="C78" s="43"/>
      <c r="D78" s="38" t="s">
        <v>36</v>
      </c>
      <c r="E78" s="37" t="n">
        <f aca="false">SUM(F78:Q78)</f>
        <v>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3"/>
    </row>
    <row r="79" s="26" customFormat="true" ht="40.5" hidden="false" customHeight="true" outlineLevel="0" collapsed="false">
      <c r="A79" s="34"/>
      <c r="B79" s="39"/>
      <c r="C79" s="43"/>
      <c r="D79" s="38" t="s">
        <v>37</v>
      </c>
      <c r="E79" s="37" t="n">
        <f aca="false">SUM(F79:Q79)</f>
        <v>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8"/>
      <c r="R79" s="33"/>
    </row>
    <row r="80" s="26" customFormat="true" ht="31.5" hidden="false" customHeight="true" outlineLevel="0" collapsed="false">
      <c r="A80" s="43" t="s">
        <v>57</v>
      </c>
      <c r="B80" s="39" t="s">
        <v>58</v>
      </c>
      <c r="C80" s="43" t="s">
        <v>43</v>
      </c>
      <c r="D80" s="36" t="s">
        <v>31</v>
      </c>
      <c r="E80" s="37" t="n">
        <f aca="false">SUM(F80:Q80)</f>
        <v>731.82</v>
      </c>
      <c r="F80" s="37" t="n">
        <f aca="false">SUM(F81:F86)</f>
        <v>0</v>
      </c>
      <c r="G80" s="37" t="n">
        <f aca="false">SUM(G81:G86)</f>
        <v>223.4</v>
      </c>
      <c r="H80" s="37" t="n">
        <f aca="false">SUM(H81:H86)</f>
        <v>165.8</v>
      </c>
      <c r="I80" s="37" t="n">
        <f aca="false">SUM(I81:I86)</f>
        <v>13.5</v>
      </c>
      <c r="J80" s="37" t="n">
        <f aca="false">SUM(J81:J86)</f>
        <v>0</v>
      </c>
      <c r="K80" s="37" t="n">
        <f aca="false">SUM(K81:K86)</f>
        <v>115.8</v>
      </c>
      <c r="L80" s="37" t="n">
        <f aca="false">SUM(L81:L86)</f>
        <v>0</v>
      </c>
      <c r="M80" s="37" t="n">
        <f aca="false">SUM(M81:M86)</f>
        <v>0</v>
      </c>
      <c r="N80" s="37" t="n">
        <f aca="false">SUM(N81:N86)</f>
        <v>0</v>
      </c>
      <c r="O80" s="37" t="n">
        <f aca="false">SUM(O81:O86)</f>
        <v>62.17</v>
      </c>
      <c r="P80" s="37" t="n">
        <f aca="false">SUM(P81:P86)</f>
        <v>151.15</v>
      </c>
      <c r="Q80" s="37" t="n">
        <f aca="false">SUM(Q81:Q86)</f>
        <v>0</v>
      </c>
      <c r="R80" s="33"/>
    </row>
    <row r="81" s="26" customFormat="true" ht="26.25" hidden="false" customHeight="true" outlineLevel="0" collapsed="false">
      <c r="A81" s="43"/>
      <c r="B81" s="39"/>
      <c r="C81" s="43"/>
      <c r="D81" s="39" t="s">
        <v>32</v>
      </c>
      <c r="E81" s="37" t="n">
        <f aca="false">SUM(F81:Q81)</f>
        <v>0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3"/>
    </row>
    <row r="82" s="26" customFormat="true" ht="30.75" hidden="false" customHeight="true" outlineLevel="0" collapsed="false">
      <c r="A82" s="43"/>
      <c r="B82" s="39"/>
      <c r="C82" s="43"/>
      <c r="D82" s="39" t="s">
        <v>33</v>
      </c>
      <c r="E82" s="37" t="n">
        <f aca="false">SUM(F82:Q82)</f>
        <v>0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3"/>
    </row>
    <row r="83" s="26" customFormat="true" ht="32.25" hidden="false" customHeight="true" outlineLevel="0" collapsed="false">
      <c r="A83" s="43"/>
      <c r="B83" s="39"/>
      <c r="C83" s="43"/>
      <c r="D83" s="39" t="s">
        <v>34</v>
      </c>
      <c r="E83" s="37" t="n">
        <f aca="false">SUM(F83:Q83)</f>
        <v>731.82</v>
      </c>
      <c r="F83" s="38" t="n">
        <v>0</v>
      </c>
      <c r="G83" s="38" t="n">
        <v>223.4</v>
      </c>
      <c r="H83" s="38" t="n">
        <v>165.8</v>
      </c>
      <c r="I83" s="38" t="n">
        <v>13.5</v>
      </c>
      <c r="J83" s="38" t="n">
        <v>0</v>
      </c>
      <c r="K83" s="38" t="n">
        <v>115.8</v>
      </c>
      <c r="L83" s="38" t="n">
        <v>0</v>
      </c>
      <c r="M83" s="38" t="n">
        <v>0</v>
      </c>
      <c r="N83" s="38" t="n">
        <v>0</v>
      </c>
      <c r="O83" s="38" t="n">
        <v>62.17</v>
      </c>
      <c r="P83" s="38" t="n">
        <v>151.15</v>
      </c>
      <c r="Q83" s="38" t="n">
        <v>0</v>
      </c>
      <c r="R83" s="33"/>
    </row>
    <row r="84" s="26" customFormat="true" ht="41.25" hidden="false" customHeight="true" outlineLevel="0" collapsed="false">
      <c r="A84" s="43"/>
      <c r="B84" s="39"/>
      <c r="C84" s="43"/>
      <c r="D84" s="38" t="s">
        <v>35</v>
      </c>
      <c r="E84" s="37" t="n">
        <f aca="false">SUM(F84:Q84)</f>
        <v>0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3"/>
    </row>
    <row r="85" s="26" customFormat="true" ht="41.25" hidden="false" customHeight="true" outlineLevel="0" collapsed="false">
      <c r="A85" s="43"/>
      <c r="B85" s="39"/>
      <c r="C85" s="43"/>
      <c r="D85" s="38" t="s">
        <v>36</v>
      </c>
      <c r="E85" s="37" t="n">
        <f aca="false">SUM(F85:Q85)</f>
        <v>0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3"/>
    </row>
    <row r="86" s="26" customFormat="true" ht="33.75" hidden="false" customHeight="true" outlineLevel="0" collapsed="false">
      <c r="A86" s="43"/>
      <c r="B86" s="39"/>
      <c r="C86" s="43"/>
      <c r="D86" s="38" t="s">
        <v>37</v>
      </c>
      <c r="E86" s="37" t="n">
        <f aca="false">SUM(F86:Q86)</f>
        <v>0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3"/>
    </row>
    <row r="87" s="26" customFormat="true" ht="30" hidden="false" customHeight="true" outlineLevel="0" collapsed="false">
      <c r="A87" s="43" t="s">
        <v>59</v>
      </c>
      <c r="B87" s="39" t="s">
        <v>60</v>
      </c>
      <c r="C87" s="43" t="s">
        <v>43</v>
      </c>
      <c r="D87" s="36" t="s">
        <v>31</v>
      </c>
      <c r="E87" s="37" t="n">
        <f aca="false">SUM(F87:Q87)</f>
        <v>504.75</v>
      </c>
      <c r="F87" s="37" t="n">
        <f aca="false">SUM(F88:F93)</f>
        <v>20</v>
      </c>
      <c r="G87" s="37" t="n">
        <f aca="false">SUM(G88:G93)</f>
        <v>12</v>
      </c>
      <c r="H87" s="37" t="n">
        <f aca="false">SUM(H88:H93)</f>
        <v>14</v>
      </c>
      <c r="I87" s="37" t="n">
        <f aca="false">SUM(I88:I93)</f>
        <v>24</v>
      </c>
      <c r="J87" s="37" t="n">
        <f aca="false">SUM(J88:J93)</f>
        <v>14</v>
      </c>
      <c r="K87" s="37" t="n">
        <f aca="false">SUM(K88:K93)</f>
        <v>68.75</v>
      </c>
      <c r="L87" s="37" t="n">
        <f aca="false">SUM(L88:L93)</f>
        <v>200</v>
      </c>
      <c r="M87" s="37" t="n">
        <f aca="false">SUM(M88:M93)</f>
        <v>0</v>
      </c>
      <c r="N87" s="37" t="n">
        <f aca="false">SUM(N88:N93)</f>
        <v>2</v>
      </c>
      <c r="O87" s="37" t="n">
        <f aca="false">SUM(O88:O93)</f>
        <v>40</v>
      </c>
      <c r="P87" s="37" t="n">
        <f aca="false">SUM(P88:P93)</f>
        <v>0</v>
      </c>
      <c r="Q87" s="37" t="n">
        <f aca="false">SUM(Q88:Q93)</f>
        <v>110</v>
      </c>
      <c r="R87" s="33"/>
    </row>
    <row r="88" s="26" customFormat="true" ht="30" hidden="false" customHeight="true" outlineLevel="0" collapsed="false">
      <c r="A88" s="43"/>
      <c r="B88" s="39"/>
      <c r="C88" s="43"/>
      <c r="D88" s="39" t="s">
        <v>32</v>
      </c>
      <c r="E88" s="37" t="n">
        <f aca="false">SUM(F88:Q88)</f>
        <v>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3"/>
    </row>
    <row r="89" s="26" customFormat="true" ht="30" hidden="false" customHeight="true" outlineLevel="0" collapsed="false">
      <c r="A89" s="43"/>
      <c r="B89" s="39"/>
      <c r="C89" s="43"/>
      <c r="D89" s="39" t="s">
        <v>33</v>
      </c>
      <c r="E89" s="37" t="n">
        <f aca="false">SUM(F89:Q89)</f>
        <v>0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3"/>
    </row>
    <row r="90" s="26" customFormat="true" ht="30" hidden="false" customHeight="true" outlineLevel="0" collapsed="false">
      <c r="A90" s="43"/>
      <c r="B90" s="39"/>
      <c r="C90" s="43"/>
      <c r="D90" s="39" t="s">
        <v>34</v>
      </c>
      <c r="E90" s="37" t="n">
        <f aca="false">SUM(F90:Q90)</f>
        <v>504.75</v>
      </c>
      <c r="F90" s="38" t="n">
        <v>20</v>
      </c>
      <c r="G90" s="38" t="n">
        <v>12</v>
      </c>
      <c r="H90" s="38" t="n">
        <v>14</v>
      </c>
      <c r="I90" s="38" t="n">
        <v>24</v>
      </c>
      <c r="J90" s="38" t="n">
        <v>14</v>
      </c>
      <c r="K90" s="38" t="n">
        <v>68.75</v>
      </c>
      <c r="L90" s="38" t="n">
        <v>200</v>
      </c>
      <c r="M90" s="38" t="n">
        <v>0</v>
      </c>
      <c r="N90" s="38" t="n">
        <v>2</v>
      </c>
      <c r="O90" s="38" t="n">
        <v>40</v>
      </c>
      <c r="P90" s="38" t="n">
        <v>0</v>
      </c>
      <c r="Q90" s="38" t="n">
        <v>110</v>
      </c>
      <c r="R90" s="33"/>
    </row>
    <row r="91" s="26" customFormat="true" ht="37.5" hidden="false" customHeight="true" outlineLevel="0" collapsed="false">
      <c r="A91" s="43"/>
      <c r="B91" s="39"/>
      <c r="C91" s="43"/>
      <c r="D91" s="38" t="s">
        <v>35</v>
      </c>
      <c r="E91" s="37" t="n">
        <f aca="false">SUM(F91:Q91)</f>
        <v>0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3"/>
    </row>
    <row r="92" s="26" customFormat="true" ht="30" hidden="false" customHeight="true" outlineLevel="0" collapsed="false">
      <c r="A92" s="43"/>
      <c r="B92" s="39"/>
      <c r="C92" s="43"/>
      <c r="D92" s="38" t="s">
        <v>36</v>
      </c>
      <c r="E92" s="37" t="n">
        <f aca="false">SUM(F92:Q92)</f>
        <v>0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3"/>
    </row>
    <row r="93" s="26" customFormat="true" ht="30" hidden="false" customHeight="true" outlineLevel="0" collapsed="false">
      <c r="A93" s="43"/>
      <c r="B93" s="39"/>
      <c r="C93" s="43"/>
      <c r="D93" s="38" t="s">
        <v>37</v>
      </c>
      <c r="E93" s="37" t="n">
        <f aca="false">SUM(F93:Q93)</f>
        <v>0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3"/>
    </row>
    <row r="94" customFormat="false" ht="30" hidden="true" customHeight="true" outlineLevel="0" collapsed="false">
      <c r="A94" s="49" t="s">
        <v>61</v>
      </c>
      <c r="B94" s="50" t="s">
        <v>62</v>
      </c>
      <c r="C94" s="49" t="s">
        <v>63</v>
      </c>
      <c r="D94" s="51" t="s">
        <v>31</v>
      </c>
      <c r="E94" s="52" t="n">
        <f aca="false">SUM(F94:Q94)</f>
        <v>0</v>
      </c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30" hidden="true" customHeight="true" outlineLevel="0" collapsed="false">
      <c r="A95" s="49"/>
      <c r="B95" s="50"/>
      <c r="C95" s="49"/>
      <c r="D95" s="50" t="s">
        <v>32</v>
      </c>
      <c r="E95" s="52" t="n">
        <f aca="false">SUM(F95:Q95)</f>
        <v>0</v>
      </c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30" hidden="true" customHeight="true" outlineLevel="0" collapsed="false">
      <c r="A96" s="49"/>
      <c r="B96" s="50"/>
      <c r="C96" s="49"/>
      <c r="D96" s="50" t="s">
        <v>33</v>
      </c>
      <c r="E96" s="52" t="n">
        <f aca="false">SUM(F96:Q96)</f>
        <v>0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30" hidden="true" customHeight="true" outlineLevel="0" collapsed="false">
      <c r="A97" s="49"/>
      <c r="B97" s="50"/>
      <c r="C97" s="49"/>
      <c r="D97" s="50" t="s">
        <v>34</v>
      </c>
      <c r="E97" s="52" t="n">
        <f aca="false">SUM(F97:Q97)</f>
        <v>0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30" hidden="true" customHeight="true" outlineLevel="0" collapsed="false">
      <c r="A98" s="49"/>
      <c r="B98" s="50"/>
      <c r="C98" s="49"/>
      <c r="D98" s="53" t="s">
        <v>35</v>
      </c>
      <c r="E98" s="52" t="n">
        <f aca="false">SUM(F98:Q98)</f>
        <v>0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30" hidden="true" customHeight="true" outlineLevel="0" collapsed="false">
      <c r="A99" s="49"/>
      <c r="B99" s="50"/>
      <c r="C99" s="49"/>
      <c r="D99" s="53" t="s">
        <v>36</v>
      </c>
      <c r="E99" s="52" t="n">
        <f aca="false">SUM(F99:Q99)</f>
        <v>0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30" hidden="true" customHeight="true" outlineLevel="0" collapsed="false">
      <c r="A100" s="49"/>
      <c r="B100" s="50"/>
      <c r="C100" s="49"/>
      <c r="D100" s="53" t="s">
        <v>37</v>
      </c>
      <c r="E100" s="52" t="n">
        <f aca="false">SUM(F100:Q100)</f>
        <v>0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30" hidden="true" customHeight="true" outlineLevel="0" collapsed="false">
      <c r="A101" s="49" t="s">
        <v>64</v>
      </c>
      <c r="B101" s="50" t="s">
        <v>65</v>
      </c>
      <c r="C101" s="49" t="s">
        <v>63</v>
      </c>
      <c r="D101" s="51" t="s">
        <v>31</v>
      </c>
      <c r="E101" s="52" t="n">
        <f aca="false">SUM(F101:Q101)</f>
        <v>0</v>
      </c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30" hidden="true" customHeight="true" outlineLevel="0" collapsed="false">
      <c r="A102" s="49"/>
      <c r="B102" s="50"/>
      <c r="C102" s="49"/>
      <c r="D102" s="50" t="s">
        <v>32</v>
      </c>
      <c r="E102" s="52" t="n">
        <f aca="false">SUM(F102:Q102)</f>
        <v>0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30" hidden="true" customHeight="true" outlineLevel="0" collapsed="false">
      <c r="A103" s="49"/>
      <c r="B103" s="50"/>
      <c r="C103" s="49"/>
      <c r="D103" s="50" t="s">
        <v>33</v>
      </c>
      <c r="E103" s="52" t="n">
        <f aca="false">SUM(F103:Q103)</f>
        <v>0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30" hidden="true" customHeight="true" outlineLevel="0" collapsed="false">
      <c r="A104" s="49"/>
      <c r="B104" s="50"/>
      <c r="C104" s="49"/>
      <c r="D104" s="50" t="s">
        <v>34</v>
      </c>
      <c r="E104" s="52" t="n">
        <f aca="false">SUM(F104:Q104)</f>
        <v>0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30" hidden="true" customHeight="true" outlineLevel="0" collapsed="false">
      <c r="A105" s="49"/>
      <c r="B105" s="50"/>
      <c r="C105" s="49"/>
      <c r="D105" s="53" t="s">
        <v>35</v>
      </c>
      <c r="E105" s="52" t="n">
        <f aca="false">SUM(F105:Q105)</f>
        <v>0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30" hidden="true" customHeight="true" outlineLevel="0" collapsed="false">
      <c r="A106" s="49"/>
      <c r="B106" s="50"/>
      <c r="C106" s="49"/>
      <c r="D106" s="53" t="s">
        <v>36</v>
      </c>
      <c r="E106" s="52" t="n">
        <f aca="false">SUM(F106:Q106)</f>
        <v>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30" hidden="true" customHeight="true" outlineLevel="0" collapsed="false">
      <c r="A107" s="49"/>
      <c r="B107" s="50"/>
      <c r="C107" s="49"/>
      <c r="D107" s="53" t="s">
        <v>37</v>
      </c>
      <c r="E107" s="52" t="n">
        <f aca="false">SUM(F107:Q107)</f>
        <v>0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30" hidden="true" customHeight="true" outlineLevel="0" collapsed="false">
      <c r="A108" s="49" t="s">
        <v>66</v>
      </c>
      <c r="B108" s="50" t="s">
        <v>67</v>
      </c>
      <c r="C108" s="49" t="s">
        <v>63</v>
      </c>
      <c r="D108" s="51" t="s">
        <v>31</v>
      </c>
      <c r="E108" s="52" t="n">
        <f aca="false">SUM(F108:Q108)</f>
        <v>0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</row>
    <row r="109" customFormat="false" ht="30" hidden="true" customHeight="true" outlineLevel="0" collapsed="false">
      <c r="A109" s="49"/>
      <c r="B109" s="50"/>
      <c r="C109" s="49"/>
      <c r="D109" s="50" t="s">
        <v>32</v>
      </c>
      <c r="E109" s="52" t="n">
        <v>0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30" hidden="true" customHeight="true" outlineLevel="0" collapsed="false">
      <c r="A110" s="49"/>
      <c r="B110" s="50"/>
      <c r="C110" s="49"/>
      <c r="D110" s="50" t="s">
        <v>33</v>
      </c>
      <c r="E110" s="52" t="n">
        <v>0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30" hidden="true" customHeight="true" outlineLevel="0" collapsed="false">
      <c r="A111" s="49"/>
      <c r="B111" s="50"/>
      <c r="C111" s="49"/>
      <c r="D111" s="50" t="s">
        <v>34</v>
      </c>
      <c r="E111" s="52" t="n">
        <f aca="false">SUM(F111:Q111)</f>
        <v>0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30" hidden="true" customHeight="true" outlineLevel="0" collapsed="false">
      <c r="A112" s="49"/>
      <c r="B112" s="50"/>
      <c r="C112" s="49"/>
      <c r="D112" s="53" t="s">
        <v>35</v>
      </c>
      <c r="E112" s="52" t="n">
        <v>0</v>
      </c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30" hidden="true" customHeight="true" outlineLevel="0" collapsed="false">
      <c r="A113" s="49"/>
      <c r="B113" s="50"/>
      <c r="C113" s="49"/>
      <c r="D113" s="53" t="s">
        <v>36</v>
      </c>
      <c r="E113" s="52" t="n">
        <v>0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30" hidden="true" customHeight="true" outlineLevel="0" collapsed="false">
      <c r="A114" s="49"/>
      <c r="B114" s="50"/>
      <c r="C114" s="49"/>
      <c r="D114" s="53" t="s">
        <v>37</v>
      </c>
      <c r="E114" s="52" t="n">
        <v>0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s="26" customFormat="true" ht="30" hidden="false" customHeight="true" outlineLevel="0" collapsed="false">
      <c r="A115" s="43" t="s">
        <v>68</v>
      </c>
      <c r="B115" s="39" t="s">
        <v>69</v>
      </c>
      <c r="C115" s="43" t="s">
        <v>46</v>
      </c>
      <c r="D115" s="36" t="s">
        <v>31</v>
      </c>
      <c r="E115" s="37" t="n">
        <f aca="false">SUM(F115:Q115)</f>
        <v>2086104.248</v>
      </c>
      <c r="F115" s="37" t="n">
        <f aca="false">SUM(F116:F121)</f>
        <v>77191.986</v>
      </c>
      <c r="G115" s="37" t="n">
        <f aca="false">SUM(G116:G121)</f>
        <v>162774.983</v>
      </c>
      <c r="H115" s="37" t="n">
        <f aca="false">SUM(H116:H121)</f>
        <v>187017.533</v>
      </c>
      <c r="I115" s="37" t="n">
        <f aca="false">SUM(I116:I121)</f>
        <v>170958.701</v>
      </c>
      <c r="J115" s="37" t="n">
        <f aca="false">SUM(J116:J121)</f>
        <v>267031.578</v>
      </c>
      <c r="K115" s="37" t="n">
        <f aca="false">SUM(K116:K121)</f>
        <v>261361.059</v>
      </c>
      <c r="L115" s="37" t="n">
        <f aca="false">SUM(L116:L121)</f>
        <v>143720.656</v>
      </c>
      <c r="M115" s="37" t="n">
        <f aca="false">SUM(M116:M121)</f>
        <v>90778.648</v>
      </c>
      <c r="N115" s="37" t="n">
        <f aca="false">SUM(N116:N121)</f>
        <v>70832.66</v>
      </c>
      <c r="O115" s="37" t="n">
        <f aca="false">SUM(O116:O121)</f>
        <v>128801.397</v>
      </c>
      <c r="P115" s="37" t="n">
        <f aca="false">SUM(P116:P121)</f>
        <v>132237.007</v>
      </c>
      <c r="Q115" s="37" t="n">
        <f aca="false">SUM(Q116:Q121)</f>
        <v>393398.04</v>
      </c>
      <c r="R115" s="33"/>
    </row>
    <row r="116" s="26" customFormat="true" ht="30" hidden="false" customHeight="true" outlineLevel="0" collapsed="false">
      <c r="A116" s="43"/>
      <c r="B116" s="39"/>
      <c r="C116" s="43"/>
      <c r="D116" s="39" t="s">
        <v>32</v>
      </c>
      <c r="E116" s="37" t="n">
        <f aca="false">SUM(F116:Q116)</f>
        <v>56851.8</v>
      </c>
      <c r="F116" s="38" t="n">
        <f aca="false">F123</f>
        <v>3634.782</v>
      </c>
      <c r="G116" s="38" t="n">
        <f aca="false">G123</f>
        <v>4746.85</v>
      </c>
      <c r="H116" s="38" t="n">
        <f aca="false">H123</f>
        <v>5050.335</v>
      </c>
      <c r="I116" s="38" t="n">
        <f aca="false">I123</f>
        <v>4920.462</v>
      </c>
      <c r="J116" s="38" t="n">
        <f aca="false">J123</f>
        <v>8695.75</v>
      </c>
      <c r="K116" s="38" t="n">
        <f aca="false">K123</f>
        <v>6827.97</v>
      </c>
      <c r="L116" s="38" t="n">
        <f aca="false">L123</f>
        <v>1751.16</v>
      </c>
      <c r="M116" s="38" t="n">
        <f aca="false">M123</f>
        <v>1795.581</v>
      </c>
      <c r="N116" s="38" t="n">
        <f aca="false">N123</f>
        <v>1872.46</v>
      </c>
      <c r="O116" s="38" t="n">
        <f aca="false">O123</f>
        <v>5440.229</v>
      </c>
      <c r="P116" s="38" t="n">
        <f aca="false">P123</f>
        <v>5316.994</v>
      </c>
      <c r="Q116" s="38" t="n">
        <f aca="false">Q123</f>
        <v>6799.227</v>
      </c>
      <c r="R116" s="33"/>
    </row>
    <row r="117" s="26" customFormat="true" ht="30" hidden="false" customHeight="true" outlineLevel="0" collapsed="false">
      <c r="A117" s="43"/>
      <c r="B117" s="39"/>
      <c r="C117" s="43"/>
      <c r="D117" s="39" t="s">
        <v>33</v>
      </c>
      <c r="E117" s="37" t="n">
        <f aca="false">SUM(F117:Q117)</f>
        <v>1458339.1</v>
      </c>
      <c r="F117" s="55" t="n">
        <f aca="false">F124</f>
        <v>65592.798</v>
      </c>
      <c r="G117" s="55" t="n">
        <f aca="false">G124</f>
        <v>112613.313</v>
      </c>
      <c r="H117" s="55" t="n">
        <f aca="false">H124</f>
        <v>127751.535</v>
      </c>
      <c r="I117" s="55" t="n">
        <f aca="false">I124</f>
        <v>112521.399</v>
      </c>
      <c r="J117" s="38" t="n">
        <f aca="false">J124</f>
        <v>209259.528</v>
      </c>
      <c r="K117" s="38" t="n">
        <f aca="false">K124</f>
        <v>208369.172</v>
      </c>
      <c r="L117" s="38" t="n">
        <f aca="false">L124</f>
        <v>110108.92</v>
      </c>
      <c r="M117" s="38" t="n">
        <f aca="false">M124</f>
        <v>65190.512</v>
      </c>
      <c r="N117" s="38" t="n">
        <f aca="false">N124</f>
        <v>54416.476</v>
      </c>
      <c r="O117" s="38" t="n">
        <f aca="false">O124</f>
        <v>104466.131</v>
      </c>
      <c r="P117" s="38" t="n">
        <f aca="false">P124</f>
        <v>111178.75</v>
      </c>
      <c r="Q117" s="38" t="n">
        <f aca="false">Q124</f>
        <v>176870.566</v>
      </c>
      <c r="R117" s="33"/>
    </row>
    <row r="118" s="26" customFormat="true" ht="30" hidden="false" customHeight="true" outlineLevel="0" collapsed="false">
      <c r="A118" s="43"/>
      <c r="B118" s="39"/>
      <c r="C118" s="43"/>
      <c r="D118" s="39" t="s">
        <v>34</v>
      </c>
      <c r="E118" s="37" t="n">
        <f aca="false">SUM(F118:Q118)</f>
        <v>395533.893</v>
      </c>
      <c r="F118" s="56" t="n">
        <f aca="false">F125</f>
        <v>7964.406</v>
      </c>
      <c r="G118" s="56" t="n">
        <f aca="false">G125</f>
        <v>45414.82</v>
      </c>
      <c r="H118" s="56" t="n">
        <f aca="false">H125</f>
        <v>54215.663</v>
      </c>
      <c r="I118" s="56" t="n">
        <f aca="false">I125</f>
        <v>53516.84</v>
      </c>
      <c r="J118" s="38" t="n">
        <f aca="false">J125</f>
        <v>49076.3</v>
      </c>
      <c r="K118" s="38" t="n">
        <f aca="false">K125</f>
        <v>46163.917</v>
      </c>
      <c r="L118" s="38" t="n">
        <f aca="false">L125</f>
        <v>31860.576</v>
      </c>
      <c r="M118" s="38" t="n">
        <f aca="false">M125</f>
        <v>23792.555</v>
      </c>
      <c r="N118" s="38" t="n">
        <f aca="false">N125</f>
        <v>14543.724</v>
      </c>
      <c r="O118" s="38" t="n">
        <f aca="false">O125</f>
        <v>18895.037</v>
      </c>
      <c r="P118" s="38" t="n">
        <f aca="false">P125</f>
        <v>15741.263</v>
      </c>
      <c r="Q118" s="38" t="n">
        <f aca="false">Q125</f>
        <v>34348.792</v>
      </c>
      <c r="R118" s="33"/>
    </row>
    <row r="119" s="26" customFormat="true" ht="41.25" hidden="false" customHeight="true" outlineLevel="0" collapsed="false">
      <c r="A119" s="43"/>
      <c r="B119" s="39"/>
      <c r="C119" s="43"/>
      <c r="D119" s="38" t="s">
        <v>35</v>
      </c>
      <c r="E119" s="37" t="n">
        <f aca="false">SUM(F119:Q119)</f>
        <v>0</v>
      </c>
      <c r="F119" s="38" t="n">
        <f aca="false">F126</f>
        <v>0</v>
      </c>
      <c r="G119" s="38" t="n">
        <f aca="false">G126</f>
        <v>0</v>
      </c>
      <c r="H119" s="38" t="n">
        <f aca="false">H126</f>
        <v>0</v>
      </c>
      <c r="I119" s="38" t="n">
        <f aca="false">I126</f>
        <v>0</v>
      </c>
      <c r="J119" s="38" t="n">
        <f aca="false">J126</f>
        <v>0</v>
      </c>
      <c r="K119" s="38" t="n">
        <f aca="false">K126</f>
        <v>0</v>
      </c>
      <c r="L119" s="38" t="n">
        <f aca="false">L126</f>
        <v>0</v>
      </c>
      <c r="M119" s="38" t="n">
        <f aca="false">M126</f>
        <v>0</v>
      </c>
      <c r="N119" s="38" t="n">
        <f aca="false">N126</f>
        <v>0</v>
      </c>
      <c r="O119" s="38" t="n">
        <f aca="false">O126</f>
        <v>0</v>
      </c>
      <c r="P119" s="38" t="n">
        <f aca="false">P126</f>
        <v>0</v>
      </c>
      <c r="Q119" s="38" t="n">
        <f aca="false">Q126</f>
        <v>0</v>
      </c>
      <c r="R119" s="33"/>
    </row>
    <row r="120" s="26" customFormat="true" ht="30" hidden="false" customHeight="true" outlineLevel="0" collapsed="false">
      <c r="A120" s="43"/>
      <c r="B120" s="39"/>
      <c r="C120" s="43"/>
      <c r="D120" s="38" t="s">
        <v>36</v>
      </c>
      <c r="E120" s="37" t="n">
        <f aca="false">SUM(F120:Q120)</f>
        <v>0</v>
      </c>
      <c r="F120" s="38" t="n">
        <f aca="false">F127</f>
        <v>0</v>
      </c>
      <c r="G120" s="38" t="n">
        <f aca="false">G127</f>
        <v>0</v>
      </c>
      <c r="H120" s="38" t="n">
        <f aca="false">H127</f>
        <v>0</v>
      </c>
      <c r="I120" s="38" t="n">
        <f aca="false">I127</f>
        <v>0</v>
      </c>
      <c r="J120" s="38" t="n">
        <f aca="false">J127</f>
        <v>0</v>
      </c>
      <c r="K120" s="38" t="n">
        <f aca="false">K127</f>
        <v>0</v>
      </c>
      <c r="L120" s="38" t="n">
        <f aca="false">L127</f>
        <v>0</v>
      </c>
      <c r="M120" s="38" t="n">
        <f aca="false">M127</f>
        <v>0</v>
      </c>
      <c r="N120" s="38" t="n">
        <f aca="false">N127</f>
        <v>0</v>
      </c>
      <c r="O120" s="38" t="n">
        <f aca="false">O127</f>
        <v>0</v>
      </c>
      <c r="P120" s="38" t="n">
        <f aca="false">P127</f>
        <v>0</v>
      </c>
      <c r="Q120" s="38" t="n">
        <f aca="false">Q127</f>
        <v>0</v>
      </c>
      <c r="R120" s="33"/>
    </row>
    <row r="121" s="26" customFormat="true" ht="30" hidden="false" customHeight="true" outlineLevel="0" collapsed="false">
      <c r="A121" s="43"/>
      <c r="B121" s="39"/>
      <c r="C121" s="43"/>
      <c r="D121" s="38" t="s">
        <v>37</v>
      </c>
      <c r="E121" s="42" t="n">
        <f aca="false">SUM(F121:Q121)</f>
        <v>175379.455</v>
      </c>
      <c r="F121" s="38" t="n">
        <f aca="false">F128</f>
        <v>0</v>
      </c>
      <c r="G121" s="38" t="n">
        <f aca="false">G128</f>
        <v>0</v>
      </c>
      <c r="H121" s="38" t="n">
        <f aca="false">H128</f>
        <v>0</v>
      </c>
      <c r="I121" s="38" t="n">
        <f aca="false">I128</f>
        <v>0</v>
      </c>
      <c r="J121" s="38" t="n">
        <f aca="false">J128</f>
        <v>0</v>
      </c>
      <c r="K121" s="38" t="n">
        <f aca="false">K128</f>
        <v>0</v>
      </c>
      <c r="L121" s="38" t="n">
        <f aca="false">L128</f>
        <v>0</v>
      </c>
      <c r="M121" s="38" t="n">
        <f aca="false">M128</f>
        <v>0</v>
      </c>
      <c r="N121" s="38" t="n">
        <f aca="false">N128</f>
        <v>0</v>
      </c>
      <c r="O121" s="38" t="n">
        <f aca="false">O128</f>
        <v>0</v>
      </c>
      <c r="P121" s="38" t="n">
        <f aca="false">P128</f>
        <v>0</v>
      </c>
      <c r="Q121" s="38" t="n">
        <f aca="false">Q128</f>
        <v>175379.455</v>
      </c>
      <c r="R121" s="33"/>
    </row>
    <row r="122" s="26" customFormat="true" ht="30" hidden="false" customHeight="true" outlineLevel="0" collapsed="false">
      <c r="A122" s="43" t="s">
        <v>70</v>
      </c>
      <c r="B122" s="39" t="s">
        <v>71</v>
      </c>
      <c r="C122" s="43" t="s">
        <v>46</v>
      </c>
      <c r="D122" s="36" t="s">
        <v>31</v>
      </c>
      <c r="E122" s="37" t="n">
        <f aca="false">SUM(F122:Q122)</f>
        <v>2086104.248</v>
      </c>
      <c r="F122" s="37" t="n">
        <f aca="false">SUM(F123:F128)</f>
        <v>77191.986</v>
      </c>
      <c r="G122" s="37" t="n">
        <f aca="false">SUM(G123:G128)</f>
        <v>162774.983</v>
      </c>
      <c r="H122" s="37" t="n">
        <f aca="false">SUM(H123:H128)</f>
        <v>187017.533</v>
      </c>
      <c r="I122" s="37" t="n">
        <f aca="false">SUM(I123:I128)</f>
        <v>170958.701</v>
      </c>
      <c r="J122" s="37" t="n">
        <f aca="false">SUM(J123:J128)</f>
        <v>267031.578</v>
      </c>
      <c r="K122" s="37" t="n">
        <f aca="false">SUM(K123:K128)</f>
        <v>261361.059</v>
      </c>
      <c r="L122" s="37" t="n">
        <f aca="false">SUM(L123:L128)</f>
        <v>143720.656</v>
      </c>
      <c r="M122" s="37" t="n">
        <f aca="false">SUM(M123:M128)</f>
        <v>90778.648</v>
      </c>
      <c r="N122" s="37" t="n">
        <f aca="false">SUM(N123:N128)</f>
        <v>70832.66</v>
      </c>
      <c r="O122" s="37" t="n">
        <f aca="false">SUM(O123:O128)</f>
        <v>128801.397</v>
      </c>
      <c r="P122" s="37" t="n">
        <f aca="false">SUM(P123:P128)</f>
        <v>132237.007</v>
      </c>
      <c r="Q122" s="37" t="n">
        <f aca="false">SUM(Q123:Q128)</f>
        <v>393398.04</v>
      </c>
      <c r="R122" s="33"/>
    </row>
    <row r="123" s="26" customFormat="true" ht="30" hidden="false" customHeight="true" outlineLevel="0" collapsed="false">
      <c r="A123" s="43"/>
      <c r="B123" s="39"/>
      <c r="C123" s="43"/>
      <c r="D123" s="39" t="s">
        <v>32</v>
      </c>
      <c r="E123" s="37" t="n">
        <f aca="false">SUM(F123:Q123)</f>
        <v>56851.8</v>
      </c>
      <c r="F123" s="38" t="n">
        <f aca="false">132.462+3502.32</f>
        <v>3634.782</v>
      </c>
      <c r="G123" s="38" t="n">
        <f aca="false">1244.53+3502.32</f>
        <v>4746.85</v>
      </c>
      <c r="H123" s="38" t="n">
        <f aca="false">1548.015+3502.32</f>
        <v>5050.335</v>
      </c>
      <c r="I123" s="38" t="n">
        <f aca="false">1418.142+3502.32</f>
        <v>4920.462</v>
      </c>
      <c r="J123" s="38" t="n">
        <f aca="false">1691.11+7004.64</f>
        <v>8695.75</v>
      </c>
      <c r="K123" s="38" t="n">
        <f aca="false">1574.39+5253.58</f>
        <v>6827.97</v>
      </c>
      <c r="L123" s="38" t="n">
        <f aca="false">1751.16</f>
        <v>1751.16</v>
      </c>
      <c r="M123" s="38" t="n">
        <f aca="false">44.421+1751.16</f>
        <v>1795.581</v>
      </c>
      <c r="N123" s="38" t="n">
        <f aca="false">121.3+1751.16</f>
        <v>1872.46</v>
      </c>
      <c r="O123" s="38" t="n">
        <f aca="false">1937.909+3502.32</f>
        <v>5440.229</v>
      </c>
      <c r="P123" s="38" t="n">
        <f aca="false">1814.674+3502.32</f>
        <v>5316.994</v>
      </c>
      <c r="Q123" s="38" t="n">
        <f aca="false">3140.047+3502.98+156.2</f>
        <v>6799.227</v>
      </c>
      <c r="R123" s="33"/>
    </row>
    <row r="124" s="26" customFormat="true" ht="30" hidden="false" customHeight="true" outlineLevel="0" collapsed="false">
      <c r="A124" s="43"/>
      <c r="B124" s="39"/>
      <c r="C124" s="43"/>
      <c r="D124" s="39" t="s">
        <v>33</v>
      </c>
      <c r="E124" s="37" t="n">
        <f aca="false">SUM(F124:Q124)</f>
        <v>1458339.1</v>
      </c>
      <c r="F124" s="56" t="n">
        <v>65592.798</v>
      </c>
      <c r="G124" s="56" t="n">
        <v>112613.313</v>
      </c>
      <c r="H124" s="56" t="n">
        <v>127751.535</v>
      </c>
      <c r="I124" s="56" t="n">
        <v>112521.399</v>
      </c>
      <c r="J124" s="56" t="n">
        <v>209259.528</v>
      </c>
      <c r="K124" s="57" t="n">
        <v>208369.172</v>
      </c>
      <c r="L124" s="56" t="n">
        <v>110108.92</v>
      </c>
      <c r="M124" s="56" t="n">
        <v>65190.512</v>
      </c>
      <c r="N124" s="56" t="n">
        <v>54416.476</v>
      </c>
      <c r="O124" s="56" t="n">
        <v>104466.131</v>
      </c>
      <c r="P124" s="56" t="n">
        <v>111178.75</v>
      </c>
      <c r="Q124" s="56" t="n">
        <v>176870.566</v>
      </c>
      <c r="R124" s="33"/>
    </row>
    <row r="125" s="26" customFormat="true" ht="30" hidden="false" customHeight="true" outlineLevel="0" collapsed="false">
      <c r="A125" s="43"/>
      <c r="B125" s="39"/>
      <c r="C125" s="43"/>
      <c r="D125" s="39" t="s">
        <v>34</v>
      </c>
      <c r="E125" s="37" t="n">
        <f aca="false">SUM(F125:Q125)</f>
        <v>395533.893</v>
      </c>
      <c r="F125" s="56" t="n">
        <v>7964.406</v>
      </c>
      <c r="G125" s="56" t="n">
        <v>45414.82</v>
      </c>
      <c r="H125" s="56" t="n">
        <v>54215.663</v>
      </c>
      <c r="I125" s="56" t="n">
        <v>53516.84</v>
      </c>
      <c r="J125" s="56" t="n">
        <v>49076.3</v>
      </c>
      <c r="K125" s="56" t="n">
        <v>46163.917</v>
      </c>
      <c r="L125" s="56" t="n">
        <v>31860.576</v>
      </c>
      <c r="M125" s="56" t="n">
        <v>23792.555</v>
      </c>
      <c r="N125" s="56" t="n">
        <v>14543.724</v>
      </c>
      <c r="O125" s="56" t="n">
        <v>18895.037</v>
      </c>
      <c r="P125" s="56" t="n">
        <v>15741.263</v>
      </c>
      <c r="Q125" s="56" t="n">
        <v>34348.792</v>
      </c>
      <c r="R125" s="33"/>
    </row>
    <row r="126" s="26" customFormat="true" ht="41.25" hidden="false" customHeight="true" outlineLevel="0" collapsed="false">
      <c r="A126" s="43"/>
      <c r="B126" s="39"/>
      <c r="C126" s="43"/>
      <c r="D126" s="38" t="s">
        <v>35</v>
      </c>
      <c r="E126" s="37" t="n">
        <f aca="false">SUM(F126:Q126)</f>
        <v>0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3"/>
    </row>
    <row r="127" s="26" customFormat="true" ht="30" hidden="false" customHeight="true" outlineLevel="0" collapsed="false">
      <c r="A127" s="43"/>
      <c r="B127" s="39"/>
      <c r="C127" s="43"/>
      <c r="D127" s="38" t="s">
        <v>36</v>
      </c>
      <c r="E127" s="37" t="n">
        <f aca="false">SUM(F127:Q127)</f>
        <v>0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3"/>
    </row>
    <row r="128" s="26" customFormat="true" ht="66" hidden="false" customHeight="true" outlineLevel="0" collapsed="false">
      <c r="A128" s="43"/>
      <c r="B128" s="39"/>
      <c r="C128" s="43"/>
      <c r="D128" s="38" t="s">
        <v>37</v>
      </c>
      <c r="E128" s="37" t="n">
        <f aca="false">SUM(F128:Q128)</f>
        <v>175379.455</v>
      </c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58" t="n">
        <v>175379.455</v>
      </c>
      <c r="R128" s="33"/>
    </row>
    <row r="129" s="26" customFormat="true" ht="30" hidden="false" customHeight="true" outlineLevel="0" collapsed="false">
      <c r="A129" s="43" t="s">
        <v>72</v>
      </c>
      <c r="B129" s="39" t="s">
        <v>73</v>
      </c>
      <c r="C129" s="43" t="s">
        <v>74</v>
      </c>
      <c r="D129" s="36" t="s">
        <v>31</v>
      </c>
      <c r="E129" s="37" t="n">
        <f aca="false">SUM(F129:Q129)</f>
        <v>1024.4</v>
      </c>
      <c r="F129" s="37" t="n">
        <f aca="false">SUM(F130:F135)</f>
        <v>0</v>
      </c>
      <c r="G129" s="37" t="n">
        <f aca="false">SUM(G130:G135)</f>
        <v>0</v>
      </c>
      <c r="H129" s="37" t="n">
        <f aca="false">SUM(H130:H135)</f>
        <v>0</v>
      </c>
      <c r="I129" s="37" t="n">
        <f aca="false">SUM(I130:I135)</f>
        <v>0</v>
      </c>
      <c r="J129" s="37" t="n">
        <f aca="false">SUM(J130:J135)</f>
        <v>0</v>
      </c>
      <c r="K129" s="37" t="n">
        <f aca="false">SUM(K130:K135)</f>
        <v>21</v>
      </c>
      <c r="L129" s="37" t="n">
        <f aca="false">SUM(L130:L135)</f>
        <v>1003.4</v>
      </c>
      <c r="M129" s="37" t="n">
        <f aca="false">SUM(M130:M135)</f>
        <v>0</v>
      </c>
      <c r="N129" s="37" t="n">
        <f aca="false">SUM(N130:N135)</f>
        <v>0</v>
      </c>
      <c r="O129" s="37" t="n">
        <f aca="false">SUM(O130:O135)</f>
        <v>0</v>
      </c>
      <c r="P129" s="37" t="n">
        <f aca="false">SUM(P130:P135)</f>
        <v>0</v>
      </c>
      <c r="Q129" s="37" t="n">
        <f aca="false">SUM(Q130:Q135)</f>
        <v>0</v>
      </c>
      <c r="R129" s="33"/>
    </row>
    <row r="130" s="26" customFormat="true" ht="30" hidden="false" customHeight="true" outlineLevel="0" collapsed="false">
      <c r="A130" s="43"/>
      <c r="B130" s="39"/>
      <c r="C130" s="43"/>
      <c r="D130" s="39" t="s">
        <v>32</v>
      </c>
      <c r="E130" s="37" t="n">
        <f aca="false">SUM(F130:Q130)</f>
        <v>0</v>
      </c>
      <c r="F130" s="38" t="n">
        <f aca="false">F137</f>
        <v>0</v>
      </c>
      <c r="G130" s="38" t="n">
        <f aca="false">G137</f>
        <v>0</v>
      </c>
      <c r="H130" s="38" t="n">
        <f aca="false">H137</f>
        <v>0</v>
      </c>
      <c r="I130" s="38" t="n">
        <f aca="false">I137</f>
        <v>0</v>
      </c>
      <c r="J130" s="38" t="n">
        <f aca="false">J137</f>
        <v>0</v>
      </c>
      <c r="K130" s="38" t="n">
        <f aca="false">K137</f>
        <v>0</v>
      </c>
      <c r="L130" s="38" t="n">
        <f aca="false">L137</f>
        <v>0</v>
      </c>
      <c r="M130" s="38" t="n">
        <f aca="false">M137</f>
        <v>0</v>
      </c>
      <c r="N130" s="38" t="n">
        <f aca="false">N137</f>
        <v>0</v>
      </c>
      <c r="O130" s="38" t="n">
        <f aca="false">O137</f>
        <v>0</v>
      </c>
      <c r="P130" s="38" t="n">
        <f aca="false">P137</f>
        <v>0</v>
      </c>
      <c r="Q130" s="38" t="n">
        <f aca="false">Q137</f>
        <v>0</v>
      </c>
      <c r="R130" s="33"/>
    </row>
    <row r="131" s="26" customFormat="true" ht="30" hidden="false" customHeight="true" outlineLevel="0" collapsed="false">
      <c r="A131" s="43"/>
      <c r="B131" s="39"/>
      <c r="C131" s="43"/>
      <c r="D131" s="39" t="s">
        <v>33</v>
      </c>
      <c r="E131" s="37" t="n">
        <f aca="false">SUM(F131:Q131)</f>
        <v>0</v>
      </c>
      <c r="F131" s="38" t="n">
        <f aca="false">F138</f>
        <v>0</v>
      </c>
      <c r="G131" s="38" t="n">
        <f aca="false">G138</f>
        <v>0</v>
      </c>
      <c r="H131" s="38" t="n">
        <f aca="false">H138</f>
        <v>0</v>
      </c>
      <c r="I131" s="38" t="n">
        <f aca="false">I138</f>
        <v>0</v>
      </c>
      <c r="J131" s="38" t="n">
        <f aca="false">J138</f>
        <v>0</v>
      </c>
      <c r="K131" s="38" t="n">
        <f aca="false">K138</f>
        <v>0</v>
      </c>
      <c r="L131" s="38" t="n">
        <f aca="false">L138</f>
        <v>0</v>
      </c>
      <c r="M131" s="38" t="n">
        <f aca="false">M138</f>
        <v>0</v>
      </c>
      <c r="N131" s="38" t="n">
        <f aca="false">N138</f>
        <v>0</v>
      </c>
      <c r="O131" s="38" t="n">
        <f aca="false">O138</f>
        <v>0</v>
      </c>
      <c r="P131" s="38" t="n">
        <f aca="false">P138</f>
        <v>0</v>
      </c>
      <c r="Q131" s="38" t="n">
        <f aca="false">Q138</f>
        <v>0</v>
      </c>
      <c r="R131" s="33"/>
    </row>
    <row r="132" s="26" customFormat="true" ht="30" hidden="false" customHeight="true" outlineLevel="0" collapsed="false">
      <c r="A132" s="43"/>
      <c r="B132" s="39"/>
      <c r="C132" s="43"/>
      <c r="D132" s="39" t="s">
        <v>34</v>
      </c>
      <c r="E132" s="37" t="n">
        <f aca="false">SUM(F132:Q132)</f>
        <v>1024.4</v>
      </c>
      <c r="F132" s="38" t="n">
        <f aca="false">F139</f>
        <v>0</v>
      </c>
      <c r="G132" s="38" t="n">
        <f aca="false">G139</f>
        <v>0</v>
      </c>
      <c r="H132" s="38" t="n">
        <f aca="false">H139</f>
        <v>0</v>
      </c>
      <c r="I132" s="38" t="n">
        <f aca="false">I139</f>
        <v>0</v>
      </c>
      <c r="J132" s="38" t="n">
        <f aca="false">J139</f>
        <v>0</v>
      </c>
      <c r="K132" s="38" t="n">
        <f aca="false">K139</f>
        <v>21</v>
      </c>
      <c r="L132" s="38" t="n">
        <f aca="false">L139</f>
        <v>1003.4</v>
      </c>
      <c r="M132" s="38" t="n">
        <f aca="false">M139</f>
        <v>0</v>
      </c>
      <c r="N132" s="38" t="n">
        <f aca="false">N139</f>
        <v>0</v>
      </c>
      <c r="O132" s="38" t="n">
        <f aca="false">O139</f>
        <v>0</v>
      </c>
      <c r="P132" s="38" t="n">
        <f aca="false">P139</f>
        <v>0</v>
      </c>
      <c r="Q132" s="38" t="n">
        <f aca="false">Q139</f>
        <v>0</v>
      </c>
      <c r="R132" s="33"/>
    </row>
    <row r="133" s="26" customFormat="true" ht="39.75" hidden="false" customHeight="true" outlineLevel="0" collapsed="false">
      <c r="A133" s="43"/>
      <c r="B133" s="39"/>
      <c r="C133" s="43"/>
      <c r="D133" s="38" t="s">
        <v>35</v>
      </c>
      <c r="E133" s="37" t="n">
        <f aca="false">SUM(F133:Q133)</f>
        <v>0</v>
      </c>
      <c r="F133" s="38" t="n">
        <f aca="false">F140</f>
        <v>0</v>
      </c>
      <c r="G133" s="38" t="n">
        <f aca="false">G140</f>
        <v>0</v>
      </c>
      <c r="H133" s="38" t="n">
        <f aca="false">H140</f>
        <v>0</v>
      </c>
      <c r="I133" s="38" t="n">
        <f aca="false">I140</f>
        <v>0</v>
      </c>
      <c r="J133" s="38" t="n">
        <f aca="false">J140</f>
        <v>0</v>
      </c>
      <c r="K133" s="38" t="n">
        <f aca="false">K140</f>
        <v>0</v>
      </c>
      <c r="L133" s="38" t="n">
        <f aca="false">L140</f>
        <v>0</v>
      </c>
      <c r="M133" s="38" t="n">
        <f aca="false">M140</f>
        <v>0</v>
      </c>
      <c r="N133" s="38" t="n">
        <f aca="false">N140</f>
        <v>0</v>
      </c>
      <c r="O133" s="38" t="n">
        <f aca="false">O140</f>
        <v>0</v>
      </c>
      <c r="P133" s="38" t="n">
        <f aca="false">P140</f>
        <v>0</v>
      </c>
      <c r="Q133" s="38" t="n">
        <f aca="false">Q140</f>
        <v>0</v>
      </c>
      <c r="R133" s="33"/>
    </row>
    <row r="134" s="26" customFormat="true" ht="30" hidden="false" customHeight="true" outlineLevel="0" collapsed="false">
      <c r="A134" s="43"/>
      <c r="B134" s="39"/>
      <c r="C134" s="43"/>
      <c r="D134" s="38" t="s">
        <v>36</v>
      </c>
      <c r="E134" s="37" t="n">
        <f aca="false">SUM(F134:Q134)</f>
        <v>0</v>
      </c>
      <c r="F134" s="38" t="n">
        <f aca="false">F141</f>
        <v>0</v>
      </c>
      <c r="G134" s="38" t="n">
        <f aca="false">G141</f>
        <v>0</v>
      </c>
      <c r="H134" s="38" t="n">
        <f aca="false">H141</f>
        <v>0</v>
      </c>
      <c r="I134" s="38" t="n">
        <f aca="false">I141</f>
        <v>0</v>
      </c>
      <c r="J134" s="38" t="n">
        <f aca="false">J141</f>
        <v>0</v>
      </c>
      <c r="K134" s="38" t="n">
        <f aca="false">K141</f>
        <v>0</v>
      </c>
      <c r="L134" s="38" t="n">
        <f aca="false">L141</f>
        <v>0</v>
      </c>
      <c r="M134" s="38" t="n">
        <f aca="false">M141</f>
        <v>0</v>
      </c>
      <c r="N134" s="38" t="n">
        <f aca="false">N141</f>
        <v>0</v>
      </c>
      <c r="O134" s="38" t="n">
        <f aca="false">O141</f>
        <v>0</v>
      </c>
      <c r="P134" s="38" t="n">
        <f aca="false">P141</f>
        <v>0</v>
      </c>
      <c r="Q134" s="38" t="n">
        <f aca="false">Q141</f>
        <v>0</v>
      </c>
      <c r="R134" s="33"/>
    </row>
    <row r="135" s="26" customFormat="true" ht="30" hidden="false" customHeight="true" outlineLevel="0" collapsed="false">
      <c r="A135" s="43"/>
      <c r="B135" s="39"/>
      <c r="C135" s="43"/>
      <c r="D135" s="38" t="s">
        <v>37</v>
      </c>
      <c r="E135" s="37" t="n">
        <f aca="false">SUM(F135:Q135)</f>
        <v>0</v>
      </c>
      <c r="F135" s="38" t="n">
        <f aca="false">F142</f>
        <v>0</v>
      </c>
      <c r="G135" s="38" t="n">
        <f aca="false">G142</f>
        <v>0</v>
      </c>
      <c r="H135" s="38" t="n">
        <f aca="false">H142</f>
        <v>0</v>
      </c>
      <c r="I135" s="38" t="n">
        <f aca="false">I142</f>
        <v>0</v>
      </c>
      <c r="J135" s="38" t="n">
        <f aca="false">J142</f>
        <v>0</v>
      </c>
      <c r="K135" s="38" t="n">
        <f aca="false">K142</f>
        <v>0</v>
      </c>
      <c r="L135" s="38" t="n">
        <f aca="false">L142</f>
        <v>0</v>
      </c>
      <c r="M135" s="38" t="n">
        <f aca="false">M142</f>
        <v>0</v>
      </c>
      <c r="N135" s="38" t="n">
        <f aca="false">N142</f>
        <v>0</v>
      </c>
      <c r="O135" s="38" t="n">
        <f aca="false">O142</f>
        <v>0</v>
      </c>
      <c r="P135" s="38" t="n">
        <f aca="false">P142</f>
        <v>0</v>
      </c>
      <c r="Q135" s="38" t="n">
        <f aca="false">Q142</f>
        <v>0</v>
      </c>
      <c r="R135" s="33"/>
    </row>
    <row r="136" s="26" customFormat="true" ht="30" hidden="false" customHeight="true" outlineLevel="0" collapsed="false">
      <c r="A136" s="43" t="s">
        <v>75</v>
      </c>
      <c r="B136" s="39" t="s">
        <v>76</v>
      </c>
      <c r="C136" s="43" t="s">
        <v>74</v>
      </c>
      <c r="D136" s="36" t="s">
        <v>31</v>
      </c>
      <c r="E136" s="37" t="n">
        <f aca="false">SUM(F136:Q136)</f>
        <v>1024.4</v>
      </c>
      <c r="F136" s="37" t="n">
        <f aca="false">SUM(F137:F142)</f>
        <v>0</v>
      </c>
      <c r="G136" s="37" t="n">
        <f aca="false">SUM(G137:G142)</f>
        <v>0</v>
      </c>
      <c r="H136" s="37" t="n">
        <f aca="false">SUM(H137:H142)</f>
        <v>0</v>
      </c>
      <c r="I136" s="37" t="n">
        <f aca="false">SUM(I137:I142)</f>
        <v>0</v>
      </c>
      <c r="J136" s="37" t="n">
        <f aca="false">SUM(J137:J142)</f>
        <v>0</v>
      </c>
      <c r="K136" s="37" t="n">
        <f aca="false">SUM(K137:K142)</f>
        <v>21</v>
      </c>
      <c r="L136" s="37" t="n">
        <f aca="false">SUM(L137:L142)</f>
        <v>1003.4</v>
      </c>
      <c r="M136" s="37" t="n">
        <f aca="false">SUM(M137:M142)</f>
        <v>0</v>
      </c>
      <c r="N136" s="37" t="n">
        <f aca="false">SUM(N137:N142)</f>
        <v>0</v>
      </c>
      <c r="O136" s="37" t="n">
        <f aca="false">SUM(O137:O142)</f>
        <v>0</v>
      </c>
      <c r="P136" s="37" t="n">
        <f aca="false">SUM(P137:P142)</f>
        <v>0</v>
      </c>
      <c r="Q136" s="37" t="n">
        <f aca="false">SUM(Q137:Q142)</f>
        <v>0</v>
      </c>
      <c r="R136" s="33"/>
    </row>
    <row r="137" s="26" customFormat="true" ht="30" hidden="false" customHeight="true" outlineLevel="0" collapsed="false">
      <c r="A137" s="43"/>
      <c r="B137" s="39"/>
      <c r="C137" s="43"/>
      <c r="D137" s="39" t="s">
        <v>32</v>
      </c>
      <c r="E137" s="37" t="n">
        <f aca="false">SUM(F137:Q137)</f>
        <v>0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33"/>
    </row>
    <row r="138" s="26" customFormat="true" ht="30" hidden="false" customHeight="true" outlineLevel="0" collapsed="false">
      <c r="A138" s="43"/>
      <c r="B138" s="39"/>
      <c r="C138" s="43"/>
      <c r="D138" s="39" t="s">
        <v>33</v>
      </c>
      <c r="E138" s="37" t="n">
        <f aca="false">SUM(F138:Q138)</f>
        <v>0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33"/>
    </row>
    <row r="139" s="26" customFormat="true" ht="30" hidden="false" customHeight="true" outlineLevel="0" collapsed="false">
      <c r="A139" s="43"/>
      <c r="B139" s="39"/>
      <c r="C139" s="43"/>
      <c r="D139" s="39" t="s">
        <v>34</v>
      </c>
      <c r="E139" s="37" t="n">
        <f aca="false">SUM(F139:Q139)</f>
        <v>1024.4</v>
      </c>
      <c r="F139" s="43"/>
      <c r="G139" s="43"/>
      <c r="H139" s="43"/>
      <c r="I139" s="43"/>
      <c r="J139" s="43"/>
      <c r="K139" s="43" t="n">
        <v>21</v>
      </c>
      <c r="L139" s="43" t="n">
        <v>1003.4</v>
      </c>
      <c r="M139" s="43"/>
      <c r="N139" s="43"/>
      <c r="O139" s="43"/>
      <c r="P139" s="43"/>
      <c r="Q139" s="43"/>
      <c r="R139" s="33"/>
    </row>
    <row r="140" s="26" customFormat="true" ht="37.5" hidden="false" customHeight="true" outlineLevel="0" collapsed="false">
      <c r="A140" s="43"/>
      <c r="B140" s="39"/>
      <c r="C140" s="43"/>
      <c r="D140" s="38" t="s">
        <v>35</v>
      </c>
      <c r="E140" s="37" t="n">
        <f aca="false">SUM(F140:Q140)</f>
        <v>0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33"/>
    </row>
    <row r="141" s="26" customFormat="true" ht="30" hidden="false" customHeight="true" outlineLevel="0" collapsed="false">
      <c r="A141" s="43"/>
      <c r="B141" s="39"/>
      <c r="C141" s="43"/>
      <c r="D141" s="38" t="s">
        <v>36</v>
      </c>
      <c r="E141" s="37" t="n">
        <f aca="false">SUM(F141:Q141)</f>
        <v>0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33"/>
    </row>
    <row r="142" s="26" customFormat="true" ht="30" hidden="false" customHeight="true" outlineLevel="0" collapsed="false">
      <c r="A142" s="43"/>
      <c r="B142" s="39"/>
      <c r="C142" s="43"/>
      <c r="D142" s="38" t="s">
        <v>37</v>
      </c>
      <c r="E142" s="37" t="n">
        <f aca="false">SUM(F142:Q142)</f>
        <v>0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33"/>
    </row>
    <row r="143" s="26" customFormat="true" ht="30" hidden="false" customHeight="true" outlineLevel="0" collapsed="false">
      <c r="A143" s="43" t="s">
        <v>77</v>
      </c>
      <c r="B143" s="39" t="s">
        <v>78</v>
      </c>
      <c r="C143" s="43" t="s">
        <v>79</v>
      </c>
      <c r="D143" s="36" t="s">
        <v>31</v>
      </c>
      <c r="E143" s="37" t="n">
        <f aca="false">SUM(F143:Q143)</f>
        <v>24647.5</v>
      </c>
      <c r="F143" s="43" t="n">
        <f aca="false">F150+F157+F164+F171+F178+F185</f>
        <v>0</v>
      </c>
      <c r="G143" s="43" t="n">
        <f aca="false">G150+G157+G164+G171+G178+G185</f>
        <v>1082.36</v>
      </c>
      <c r="H143" s="43" t="n">
        <f aca="false">H150+H157+H164+H171+H178+H185</f>
        <v>2359.27412</v>
      </c>
      <c r="I143" s="43" t="n">
        <f aca="false">I150+I157+I164+I171+I178+I185</f>
        <v>34.484</v>
      </c>
      <c r="J143" s="43" t="n">
        <f aca="false">J150+J157+J164+J171+J178+J185</f>
        <v>1935.946</v>
      </c>
      <c r="K143" s="43" t="n">
        <f aca="false">K150+K157+K164+K171+K178+K185</f>
        <v>7397.13516</v>
      </c>
      <c r="L143" s="43" t="n">
        <f aca="false">L150+L157+L164+L171+L178+L185</f>
        <v>2248.0116</v>
      </c>
      <c r="M143" s="43" t="n">
        <f aca="false">M150+M157+M164+M171+M178+M185</f>
        <v>3046.1809</v>
      </c>
      <c r="N143" s="43" t="n">
        <f aca="false">N150+N157+N164+N171+N178+N185</f>
        <v>1445.5659</v>
      </c>
      <c r="O143" s="43" t="n">
        <f aca="false">O150+O157+O164+O171+O178+O185</f>
        <v>1337.6643</v>
      </c>
      <c r="P143" s="43" t="n">
        <f aca="false">P150+P157+P164+P171+P178+P185</f>
        <v>2546.69352</v>
      </c>
      <c r="Q143" s="43" t="n">
        <f aca="false">Q150+Q157+Q164+Q171+Q178+Q185</f>
        <v>1214.1845</v>
      </c>
      <c r="R143" s="33"/>
    </row>
    <row r="144" s="26" customFormat="true" ht="30" hidden="false" customHeight="true" outlineLevel="0" collapsed="false">
      <c r="A144" s="43"/>
      <c r="B144" s="39"/>
      <c r="C144" s="43"/>
      <c r="D144" s="39" t="s">
        <v>32</v>
      </c>
      <c r="E144" s="37" t="n">
        <f aca="false">SUM(F144:Q144)</f>
        <v>0</v>
      </c>
      <c r="F144" s="43" t="n">
        <f aca="false">F151+F158+F165+F172+F179</f>
        <v>0</v>
      </c>
      <c r="G144" s="43" t="n">
        <f aca="false">G151+G158+G165+G172+G179</f>
        <v>0</v>
      </c>
      <c r="H144" s="43" t="n">
        <f aca="false">H151+H158+H165+H172+H179</f>
        <v>0</v>
      </c>
      <c r="I144" s="43" t="n">
        <f aca="false">I151+I158+I165+I172+I179</f>
        <v>0</v>
      </c>
      <c r="J144" s="43" t="n">
        <f aca="false">J151+J158+J165+J172+J179</f>
        <v>0</v>
      </c>
      <c r="K144" s="43" t="n">
        <f aca="false">K151+K158+K165+K172+K179</f>
        <v>0</v>
      </c>
      <c r="L144" s="43" t="n">
        <f aca="false">L151+L158+L165+L172+L179</f>
        <v>0</v>
      </c>
      <c r="M144" s="43" t="n">
        <f aca="false">M151+M158+M165+M172+M179</f>
        <v>0</v>
      </c>
      <c r="N144" s="43" t="n">
        <f aca="false">N151+N158+N165+N172+N179</f>
        <v>0</v>
      </c>
      <c r="O144" s="43" t="n">
        <f aca="false">O151+O158+O165+O172+O179</f>
        <v>0</v>
      </c>
      <c r="P144" s="43" t="n">
        <f aca="false">P151+P158+P165+P172+P179</f>
        <v>0</v>
      </c>
      <c r="Q144" s="43" t="n">
        <f aca="false">Q151+Q158+Q165+Q172+Q179</f>
        <v>0</v>
      </c>
      <c r="R144" s="33"/>
    </row>
    <row r="145" s="26" customFormat="true" ht="30" hidden="false" customHeight="true" outlineLevel="0" collapsed="false">
      <c r="A145" s="43"/>
      <c r="B145" s="39"/>
      <c r="C145" s="43"/>
      <c r="D145" s="39" t="s">
        <v>33</v>
      </c>
      <c r="E145" s="37" t="n">
        <f aca="false">SUM(F145:Q145)</f>
        <v>13547.5</v>
      </c>
      <c r="F145" s="43" t="n">
        <f aca="false">F152+F159+F166+F173+F180+F187</f>
        <v>0</v>
      </c>
      <c r="G145" s="43" t="n">
        <f aca="false">G152+G159+G166+G173+G180+G187</f>
        <v>0</v>
      </c>
      <c r="H145" s="43" t="n">
        <f aca="false">H152+H159+H166+H173+H180+H187</f>
        <v>2061.675</v>
      </c>
      <c r="I145" s="43" t="n">
        <f aca="false">I152+I159+I166+I173+I180+I187</f>
        <v>12</v>
      </c>
      <c r="J145" s="43" t="n">
        <f aca="false">J152+J159+J166+J173+J180+J187</f>
        <v>1029.714</v>
      </c>
      <c r="K145" s="43" t="n">
        <f aca="false">K152+K159+K166+K173+K180+K187</f>
        <v>5710.9986</v>
      </c>
      <c r="L145" s="43" t="n">
        <f aca="false">L152+L159+L166+L173+L180+L187</f>
        <v>949.1946</v>
      </c>
      <c r="M145" s="43" t="n">
        <f aca="false">M152+M159+M166+M173+M180+M187</f>
        <v>1390.1139</v>
      </c>
      <c r="N145" s="43" t="n">
        <f aca="false">N152+N159+N166+N173+N180+N187</f>
        <v>1390.1139</v>
      </c>
      <c r="O145" s="43" t="n">
        <f aca="false">O152+O159+O166+O173+O180+O187</f>
        <v>270.66768</v>
      </c>
      <c r="P145" s="43" t="n">
        <f aca="false">P152+P159+P166+P173+P180+P187</f>
        <v>267.67777</v>
      </c>
      <c r="Q145" s="43" t="n">
        <f aca="false">Q152+Q159+Q166+Q173+Q180+Q187</f>
        <v>465.34455</v>
      </c>
      <c r="R145" s="33"/>
    </row>
    <row r="146" s="26" customFormat="true" ht="30" hidden="false" customHeight="true" outlineLevel="0" collapsed="false">
      <c r="A146" s="43"/>
      <c r="B146" s="39"/>
      <c r="C146" s="43"/>
      <c r="D146" s="39" t="s">
        <v>34</v>
      </c>
      <c r="E146" s="37" t="n">
        <f aca="false">SUM(F146:Q146)</f>
        <v>11100</v>
      </c>
      <c r="F146" s="43" t="n">
        <f aca="false">F153+F160+F167+F174+F181+F188</f>
        <v>0</v>
      </c>
      <c r="G146" s="43" t="n">
        <f aca="false">G153+G160+G167+G174+G181+G188</f>
        <v>1082.36</v>
      </c>
      <c r="H146" s="43" t="n">
        <f aca="false">H153+H160+H167+H174+H181+H188</f>
        <v>297.59912</v>
      </c>
      <c r="I146" s="43" t="n">
        <f aca="false">I153+I160+I167+I174+I181+I188</f>
        <v>22.484</v>
      </c>
      <c r="J146" s="43" t="n">
        <f aca="false">J153+J160+J167+J174+J181+J188</f>
        <v>906.232</v>
      </c>
      <c r="K146" s="43" t="n">
        <f aca="false">K153+K160+K167+K174+K181+K188</f>
        <v>1686.13656</v>
      </c>
      <c r="L146" s="43" t="n">
        <f aca="false">L153+L160+L167+L174+L181+L188</f>
        <v>1298.817</v>
      </c>
      <c r="M146" s="43" t="n">
        <f aca="false">M153+M160+M167+M174+M181+M188</f>
        <v>1656.067</v>
      </c>
      <c r="N146" s="43" t="n">
        <f aca="false">N153+N160+N167+N174+N181+N188</f>
        <v>55.452</v>
      </c>
      <c r="O146" s="43" t="n">
        <f aca="false">O153+O160+O167+O174+O181+O188</f>
        <v>1066.99662</v>
      </c>
      <c r="P146" s="43" t="n">
        <f aca="false">P153+P160+P167+P174+P181+P188</f>
        <v>2279.01575</v>
      </c>
      <c r="Q146" s="43" t="n">
        <f aca="false">Q153+Q160+Q167+Q174+Q181+Q188</f>
        <v>748.83995</v>
      </c>
      <c r="R146" s="33"/>
    </row>
    <row r="147" s="26" customFormat="true" ht="45.75" hidden="false" customHeight="true" outlineLevel="0" collapsed="false">
      <c r="A147" s="43"/>
      <c r="B147" s="39"/>
      <c r="C147" s="43"/>
      <c r="D147" s="38" t="s">
        <v>35</v>
      </c>
      <c r="E147" s="37" t="n">
        <f aca="false">SUM(F147:Q147)</f>
        <v>0</v>
      </c>
      <c r="F147" s="43" t="n">
        <f aca="false">F154+F161+F168+F175+F182</f>
        <v>0</v>
      </c>
      <c r="G147" s="43" t="n">
        <f aca="false">G154+G161+G168+G175+G182</f>
        <v>0</v>
      </c>
      <c r="H147" s="43" t="n">
        <f aca="false">H154+H161+H168+H175+H182</f>
        <v>0</v>
      </c>
      <c r="I147" s="43" t="n">
        <f aca="false">I154+I161+I168+I175+I182</f>
        <v>0</v>
      </c>
      <c r="J147" s="43" t="n">
        <f aca="false">J154+J161+J168+J175+J182</f>
        <v>0</v>
      </c>
      <c r="K147" s="43" t="n">
        <f aca="false">K154+K161+K168+K175+K182</f>
        <v>0</v>
      </c>
      <c r="L147" s="43" t="n">
        <f aca="false">L154+L161+L168+L175+L182</f>
        <v>0</v>
      </c>
      <c r="M147" s="43" t="n">
        <f aca="false">M154+M161+M168+M175+M182</f>
        <v>0</v>
      </c>
      <c r="N147" s="43" t="n">
        <f aca="false">N154+N161+N168+N175+N182</f>
        <v>0</v>
      </c>
      <c r="O147" s="43" t="n">
        <f aca="false">O154+O161+O168+O175+O182</f>
        <v>0</v>
      </c>
      <c r="P147" s="43" t="n">
        <f aca="false">P154+P161+P168+P175+P182</f>
        <v>0</v>
      </c>
      <c r="Q147" s="43" t="n">
        <f aca="false">Q154+Q161+Q168+Q175+Q182</f>
        <v>0</v>
      </c>
      <c r="R147" s="33"/>
    </row>
    <row r="148" s="26" customFormat="true" ht="30" hidden="false" customHeight="true" outlineLevel="0" collapsed="false">
      <c r="A148" s="43"/>
      <c r="B148" s="39"/>
      <c r="C148" s="43"/>
      <c r="D148" s="38" t="s">
        <v>36</v>
      </c>
      <c r="E148" s="37" t="n">
        <f aca="false">SUM(F148:Q148)</f>
        <v>0</v>
      </c>
      <c r="F148" s="43" t="n">
        <f aca="false">F155+F162+F169+F176+F183</f>
        <v>0</v>
      </c>
      <c r="G148" s="43" t="n">
        <f aca="false">G155+G162+G169+G176+G183</f>
        <v>0</v>
      </c>
      <c r="H148" s="43" t="n">
        <f aca="false">H155+H162+H169+H176+H183</f>
        <v>0</v>
      </c>
      <c r="I148" s="43" t="n">
        <f aca="false">I155+I162+I169+I176+I183</f>
        <v>0</v>
      </c>
      <c r="J148" s="43" t="n">
        <f aca="false">J155+J162+J169+J176+J183</f>
        <v>0</v>
      </c>
      <c r="K148" s="43" t="n">
        <f aca="false">K155+K162+K169+K176+K183</f>
        <v>0</v>
      </c>
      <c r="L148" s="43" t="n">
        <f aca="false">L155+L162+L169+L176+L183</f>
        <v>0</v>
      </c>
      <c r="M148" s="43" t="n">
        <f aca="false">M155+M162+M169+M176+M183</f>
        <v>0</v>
      </c>
      <c r="N148" s="43" t="n">
        <f aca="false">N155+N162+N169+N176+N183</f>
        <v>0</v>
      </c>
      <c r="O148" s="43" t="n">
        <f aca="false">O155+O162+O169+O176+O183</f>
        <v>0</v>
      </c>
      <c r="P148" s="43" t="n">
        <f aca="false">P155+P162+P169+P176+P183</f>
        <v>0</v>
      </c>
      <c r="Q148" s="43" t="n">
        <f aca="false">Q155+Q162+Q169+Q176+Q183</f>
        <v>0</v>
      </c>
      <c r="R148" s="33"/>
    </row>
    <row r="149" s="26" customFormat="true" ht="30" hidden="false" customHeight="true" outlineLevel="0" collapsed="false">
      <c r="A149" s="43"/>
      <c r="B149" s="39"/>
      <c r="C149" s="43"/>
      <c r="D149" s="38" t="s">
        <v>37</v>
      </c>
      <c r="E149" s="37" t="n">
        <f aca="false">SUM(F149:Q149)</f>
        <v>0</v>
      </c>
      <c r="F149" s="43" t="n">
        <f aca="false">F156+F163+F170+F177+F184</f>
        <v>0</v>
      </c>
      <c r="G149" s="43" t="n">
        <f aca="false">G156+G163+G170+G177+G184</f>
        <v>0</v>
      </c>
      <c r="H149" s="43" t="n">
        <f aca="false">H156+H163+H170+H177+H184</f>
        <v>0</v>
      </c>
      <c r="I149" s="43" t="n">
        <f aca="false">I156+I163+I170+I177+I184</f>
        <v>0</v>
      </c>
      <c r="J149" s="43" t="n">
        <f aca="false">J156+J163+J170+J177+J184</f>
        <v>0</v>
      </c>
      <c r="K149" s="43" t="n">
        <f aca="false">K156+K163+K170+K177+K184</f>
        <v>0</v>
      </c>
      <c r="L149" s="43" t="n">
        <f aca="false">L156+L163+L170+L177+L184</f>
        <v>0</v>
      </c>
      <c r="M149" s="43" t="n">
        <f aca="false">M156+M163+M170+M177+M184</f>
        <v>0</v>
      </c>
      <c r="N149" s="43" t="n">
        <f aca="false">N156+N163+N170+N177+N184</f>
        <v>0</v>
      </c>
      <c r="O149" s="43" t="n">
        <f aca="false">O156+O163+O170+O177+O184</f>
        <v>0</v>
      </c>
      <c r="P149" s="43" t="n">
        <f aca="false">P156+P163+P170+P177+P184</f>
        <v>0</v>
      </c>
      <c r="Q149" s="43" t="n">
        <f aca="false">Q156+Q163+Q170+Q177+Q184+Q191</f>
        <v>0</v>
      </c>
      <c r="R149" s="33"/>
    </row>
    <row r="150" s="26" customFormat="true" ht="30" hidden="false" customHeight="true" outlineLevel="0" collapsed="false">
      <c r="A150" s="34" t="s">
        <v>80</v>
      </c>
      <c r="B150" s="39" t="s">
        <v>81</v>
      </c>
      <c r="C150" s="43" t="s">
        <v>79</v>
      </c>
      <c r="D150" s="36" t="s">
        <v>31</v>
      </c>
      <c r="E150" s="37" t="n">
        <f aca="false">SUM(F150:Q150)</f>
        <v>10304.61988</v>
      </c>
      <c r="F150" s="43" t="n">
        <f aca="false">SUM(F151:F156)</f>
        <v>0</v>
      </c>
      <c r="G150" s="43" t="n">
        <f aca="false">SUM(G151:G156)</f>
        <v>0</v>
      </c>
      <c r="H150" s="43" t="n">
        <f aca="false">SUM(H151:H156)</f>
        <v>2061.675</v>
      </c>
      <c r="I150" s="43" t="n">
        <f aca="false">SUM(I151:I156)</f>
        <v>0</v>
      </c>
      <c r="J150" s="43" t="n">
        <f aca="false">SUM(J151:J156)</f>
        <v>0</v>
      </c>
      <c r="K150" s="43" t="n">
        <f aca="false">SUM(K151:K156)</f>
        <v>3973.8882</v>
      </c>
      <c r="L150" s="43" t="n">
        <f aca="false">SUM(L151:L156)</f>
        <v>893.025</v>
      </c>
      <c r="M150" s="43" t="n">
        <f aca="false">SUM(M151:M156)</f>
        <v>1329.615</v>
      </c>
      <c r="N150" s="43" t="n">
        <f aca="false">SUM(N151:N156)</f>
        <v>0</v>
      </c>
      <c r="O150" s="43" t="n">
        <f aca="false">SUM(O151:O156)</f>
        <v>0</v>
      </c>
      <c r="P150" s="43" t="n">
        <f aca="false">SUM(P151:P156)</f>
        <v>2046.24</v>
      </c>
      <c r="Q150" s="43" t="n">
        <f aca="false">SUM(Q151:Q156)</f>
        <v>0.17668</v>
      </c>
      <c r="R150" s="33"/>
    </row>
    <row r="151" s="26" customFormat="true" ht="30" hidden="false" customHeight="true" outlineLevel="0" collapsed="false">
      <c r="A151" s="34"/>
      <c r="B151" s="39"/>
      <c r="C151" s="43"/>
      <c r="D151" s="39" t="s">
        <v>32</v>
      </c>
      <c r="E151" s="37" t="n">
        <f aca="false">SUM(F151:Q151)</f>
        <v>0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33"/>
    </row>
    <row r="152" s="26" customFormat="true" ht="30" hidden="false" customHeight="true" outlineLevel="0" collapsed="false">
      <c r="A152" s="34"/>
      <c r="B152" s="39"/>
      <c r="C152" s="43"/>
      <c r="D152" s="39" t="s">
        <v>33</v>
      </c>
      <c r="E152" s="37" t="n">
        <f aca="false">SUM(F152:Q152)</f>
        <v>5247.6</v>
      </c>
      <c r="F152" s="43"/>
      <c r="G152" s="43"/>
      <c r="H152" s="43" t="n">
        <v>2061.675</v>
      </c>
      <c r="I152" s="43"/>
      <c r="J152" s="43"/>
      <c r="K152" s="43" t="n">
        <v>3185.925</v>
      </c>
      <c r="L152" s="43"/>
      <c r="M152" s="43"/>
      <c r="N152" s="43"/>
      <c r="O152" s="43"/>
      <c r="P152" s="43"/>
      <c r="Q152" s="43"/>
      <c r="R152" s="33"/>
    </row>
    <row r="153" s="26" customFormat="true" ht="30" hidden="false" customHeight="true" outlineLevel="0" collapsed="false">
      <c r="A153" s="34"/>
      <c r="B153" s="39"/>
      <c r="C153" s="43"/>
      <c r="D153" s="39" t="s">
        <v>34</v>
      </c>
      <c r="E153" s="59" t="n">
        <f aca="false">SUM(F153:Q153)</f>
        <v>5057.01988</v>
      </c>
      <c r="F153" s="43"/>
      <c r="G153" s="43"/>
      <c r="H153" s="43"/>
      <c r="I153" s="43"/>
      <c r="J153" s="43"/>
      <c r="K153" s="43" t="n">
        <v>787.9632</v>
      </c>
      <c r="L153" s="43" t="n">
        <v>893.025</v>
      </c>
      <c r="M153" s="43" t="n">
        <v>1329.615</v>
      </c>
      <c r="N153" s="43"/>
      <c r="O153" s="43"/>
      <c r="P153" s="43" t="n">
        <v>2046.24</v>
      </c>
      <c r="Q153" s="43" t="n">
        <v>0.17668</v>
      </c>
      <c r="R153" s="33"/>
    </row>
    <row r="154" s="26" customFormat="true" ht="43.5" hidden="false" customHeight="true" outlineLevel="0" collapsed="false">
      <c r="A154" s="34"/>
      <c r="B154" s="39"/>
      <c r="C154" s="43"/>
      <c r="D154" s="38" t="s">
        <v>35</v>
      </c>
      <c r="E154" s="37" t="n">
        <f aca="false">SUM(F154:Q154)</f>
        <v>0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33"/>
    </row>
    <row r="155" s="26" customFormat="true" ht="30" hidden="false" customHeight="true" outlineLevel="0" collapsed="false">
      <c r="A155" s="34"/>
      <c r="B155" s="39"/>
      <c r="C155" s="43"/>
      <c r="D155" s="38" t="s">
        <v>36</v>
      </c>
      <c r="E155" s="37" t="n">
        <f aca="false">SUM(F155:Q155)</f>
        <v>0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33"/>
    </row>
    <row r="156" s="26" customFormat="true" ht="30" hidden="false" customHeight="true" outlineLevel="0" collapsed="false">
      <c r="A156" s="34"/>
      <c r="B156" s="39"/>
      <c r="C156" s="43"/>
      <c r="D156" s="38" t="s">
        <v>37</v>
      </c>
      <c r="E156" s="37" t="n">
        <f aca="false">SUM(F156:Q156)</f>
        <v>0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33"/>
    </row>
    <row r="157" s="26" customFormat="true" ht="30" hidden="false" customHeight="true" outlineLevel="0" collapsed="false">
      <c r="A157" s="34" t="s">
        <v>82</v>
      </c>
      <c r="B157" s="39" t="s">
        <v>83</v>
      </c>
      <c r="C157" s="43" t="s">
        <v>79</v>
      </c>
      <c r="D157" s="36" t="s">
        <v>31</v>
      </c>
      <c r="E157" s="37" t="n">
        <f aca="false">SUM(F157:Q157)</f>
        <v>3594.412</v>
      </c>
      <c r="F157" s="43" t="n">
        <f aca="false">SUM(F158:F163)</f>
        <v>0</v>
      </c>
      <c r="G157" s="43" t="n">
        <f aca="false">SUM(G158:G163)</f>
        <v>982.36</v>
      </c>
      <c r="H157" s="43" t="n">
        <f aca="false">SUM(H158:H163)</f>
        <v>0</v>
      </c>
      <c r="I157" s="43" t="n">
        <f aca="false">SUM(I158:I163)</f>
        <v>0</v>
      </c>
      <c r="J157" s="43" t="n">
        <f aca="false">SUM(J158:J163)</f>
        <v>906.232</v>
      </c>
      <c r="K157" s="43" t="n">
        <f aca="false">SUM(K158:K163)</f>
        <v>406.41</v>
      </c>
      <c r="L157" s="43" t="n">
        <f aca="false">SUM(L158:L163)</f>
        <v>260.63</v>
      </c>
      <c r="M157" s="43" t="n">
        <f aca="false">SUM(M158:M163)</f>
        <v>40</v>
      </c>
      <c r="N157" s="43" t="n">
        <f aca="false">SUM(N158:N163)</f>
        <v>0</v>
      </c>
      <c r="O157" s="43" t="n">
        <f aca="false">SUM(O158:O163)</f>
        <v>769.17</v>
      </c>
      <c r="P157" s="43" t="n">
        <f aca="false">SUM(P158:P163)</f>
        <v>0</v>
      </c>
      <c r="Q157" s="43" t="n">
        <f aca="false">SUM(Q158:Q163)</f>
        <v>229.61</v>
      </c>
      <c r="R157" s="33"/>
    </row>
    <row r="158" s="26" customFormat="true" ht="30" hidden="false" customHeight="true" outlineLevel="0" collapsed="false">
      <c r="A158" s="34"/>
      <c r="B158" s="39"/>
      <c r="C158" s="43"/>
      <c r="D158" s="39" t="s">
        <v>32</v>
      </c>
      <c r="E158" s="37" t="n">
        <f aca="false">SUM(F158:Q158)</f>
        <v>0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33"/>
    </row>
    <row r="159" s="26" customFormat="true" ht="30" hidden="false" customHeight="true" outlineLevel="0" collapsed="false">
      <c r="A159" s="34"/>
      <c r="B159" s="39"/>
      <c r="C159" s="43"/>
      <c r="D159" s="39" t="s">
        <v>33</v>
      </c>
      <c r="E159" s="37" t="n">
        <f aca="false">SUM(F159:Q159)</f>
        <v>0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33"/>
    </row>
    <row r="160" s="26" customFormat="true" ht="30" hidden="false" customHeight="true" outlineLevel="0" collapsed="false">
      <c r="A160" s="34"/>
      <c r="B160" s="39"/>
      <c r="C160" s="43"/>
      <c r="D160" s="39" t="s">
        <v>34</v>
      </c>
      <c r="E160" s="37" t="n">
        <f aca="false">SUM(F160:Q160)</f>
        <v>3594.412</v>
      </c>
      <c r="F160" s="43" t="n">
        <v>0</v>
      </c>
      <c r="G160" s="43" t="n">
        <v>982.36</v>
      </c>
      <c r="H160" s="43" t="n">
        <v>0</v>
      </c>
      <c r="I160" s="43" t="n">
        <v>0</v>
      </c>
      <c r="J160" s="43" t="n">
        <v>906.232</v>
      </c>
      <c r="K160" s="43" t="n">
        <f aca="false">871.93336-465.52336</f>
        <v>406.41</v>
      </c>
      <c r="L160" s="43" t="n">
        <f aca="false">301.792-41.162</f>
        <v>260.63</v>
      </c>
      <c r="M160" s="43" t="n">
        <v>40</v>
      </c>
      <c r="N160" s="43" t="n">
        <v>0</v>
      </c>
      <c r="O160" s="43" t="n">
        <v>769.17</v>
      </c>
      <c r="P160" s="43" t="n">
        <v>0</v>
      </c>
      <c r="Q160" s="43" t="n">
        <v>229.61</v>
      </c>
      <c r="R160" s="33"/>
    </row>
    <row r="161" s="26" customFormat="true" ht="39.75" hidden="false" customHeight="true" outlineLevel="0" collapsed="false">
      <c r="A161" s="34"/>
      <c r="B161" s="39"/>
      <c r="C161" s="43"/>
      <c r="D161" s="38" t="s">
        <v>35</v>
      </c>
      <c r="E161" s="37" t="n">
        <f aca="false">SUM(F161:Q161)</f>
        <v>0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33"/>
    </row>
    <row r="162" s="26" customFormat="true" ht="30" hidden="false" customHeight="true" outlineLevel="0" collapsed="false">
      <c r="A162" s="34"/>
      <c r="B162" s="39"/>
      <c r="C162" s="43"/>
      <c r="D162" s="38" t="s">
        <v>36</v>
      </c>
      <c r="E162" s="37" t="n">
        <f aca="false">SUM(F162:Q162)</f>
        <v>0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33"/>
    </row>
    <row r="163" s="26" customFormat="true" ht="30" hidden="false" customHeight="true" outlineLevel="0" collapsed="false">
      <c r="A163" s="34"/>
      <c r="B163" s="39"/>
      <c r="C163" s="43"/>
      <c r="D163" s="38" t="s">
        <v>37</v>
      </c>
      <c r="E163" s="37" t="n">
        <f aca="false">SUM(F163:Q163)</f>
        <v>0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33"/>
    </row>
    <row r="164" s="26" customFormat="true" ht="24.75" hidden="false" customHeight="true" outlineLevel="0" collapsed="false">
      <c r="A164" s="34" t="s">
        <v>84</v>
      </c>
      <c r="B164" s="39" t="s">
        <v>85</v>
      </c>
      <c r="C164" s="43" t="s">
        <v>79</v>
      </c>
      <c r="D164" s="36" t="s">
        <v>31</v>
      </c>
      <c r="E164" s="37" t="n">
        <f aca="false">SUM(F164:Q164)</f>
        <v>310</v>
      </c>
      <c r="F164" s="43" t="n">
        <f aca="false">SUM(F165:F170)</f>
        <v>0</v>
      </c>
      <c r="G164" s="43" t="n">
        <f aca="false">SUM(G165:G170)</f>
        <v>100</v>
      </c>
      <c r="H164" s="43" t="n">
        <f aca="false">SUM(H165:H170)</f>
        <v>0</v>
      </c>
      <c r="I164" s="43" t="n">
        <f aca="false">SUM(I165:I170)</f>
        <v>3</v>
      </c>
      <c r="J164" s="43" t="n">
        <f aca="false">SUM(J165:J170)</f>
        <v>0</v>
      </c>
      <c r="K164" s="43" t="n">
        <f aca="false">SUM(K165:K170)</f>
        <v>0</v>
      </c>
      <c r="L164" s="43" t="n">
        <f aca="false">SUM(L165:L170)</f>
        <v>0</v>
      </c>
      <c r="M164" s="43" t="n">
        <f aca="false">SUM(M165:M170)</f>
        <v>160</v>
      </c>
      <c r="N164" s="43" t="n">
        <f aca="false">SUM(N165:N170)</f>
        <v>9</v>
      </c>
      <c r="O164" s="43" t="n">
        <f aca="false">SUM(O165:O170)</f>
        <v>0.2275</v>
      </c>
      <c r="P164" s="43" t="n">
        <f aca="false">SUM(P165:P170)</f>
        <v>36</v>
      </c>
      <c r="Q164" s="43" t="n">
        <f aca="false">SUM(Q165:Q170)</f>
        <v>1.7725</v>
      </c>
      <c r="R164" s="33"/>
    </row>
    <row r="165" s="26" customFormat="true" ht="30" hidden="false" customHeight="true" outlineLevel="0" collapsed="false">
      <c r="A165" s="34"/>
      <c r="B165" s="39"/>
      <c r="C165" s="43"/>
      <c r="D165" s="39" t="s">
        <v>32</v>
      </c>
      <c r="E165" s="37" t="n">
        <f aca="false">SUM(F165:Q165)</f>
        <v>0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33"/>
    </row>
    <row r="166" s="26" customFormat="true" ht="30" hidden="false" customHeight="true" outlineLevel="0" collapsed="false">
      <c r="A166" s="34"/>
      <c r="B166" s="39"/>
      <c r="C166" s="43"/>
      <c r="D166" s="39" t="s">
        <v>33</v>
      </c>
      <c r="E166" s="37" t="n">
        <f aca="false">SUM(F166:Q166)</f>
        <v>0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33"/>
    </row>
    <row r="167" s="26" customFormat="true" ht="30" hidden="false" customHeight="true" outlineLevel="0" collapsed="false">
      <c r="A167" s="34"/>
      <c r="B167" s="39"/>
      <c r="C167" s="43"/>
      <c r="D167" s="39" t="s">
        <v>34</v>
      </c>
      <c r="E167" s="37" t="n">
        <f aca="false">SUM(F167:Q167)</f>
        <v>310</v>
      </c>
      <c r="F167" s="43"/>
      <c r="G167" s="43" t="n">
        <v>100</v>
      </c>
      <c r="H167" s="43"/>
      <c r="I167" s="43" t="n">
        <v>3</v>
      </c>
      <c r="J167" s="43"/>
      <c r="K167" s="43"/>
      <c r="L167" s="43"/>
      <c r="M167" s="43" t="n">
        <f aca="false">100+50+10</f>
        <v>160</v>
      </c>
      <c r="N167" s="43" t="n">
        <v>9</v>
      </c>
      <c r="O167" s="43" t="n">
        <v>0.2275</v>
      </c>
      <c r="P167" s="43" t="n">
        <f aca="false">30+6</f>
        <v>36</v>
      </c>
      <c r="Q167" s="43" t="n">
        <v>1.7725</v>
      </c>
      <c r="R167" s="33"/>
    </row>
    <row r="168" s="26" customFormat="true" ht="33" hidden="false" customHeight="true" outlineLevel="0" collapsed="false">
      <c r="A168" s="34"/>
      <c r="B168" s="39"/>
      <c r="C168" s="43"/>
      <c r="D168" s="38" t="s">
        <v>35</v>
      </c>
      <c r="E168" s="37" t="n">
        <f aca="false">SUM(F168:Q168)</f>
        <v>0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33"/>
    </row>
    <row r="169" s="26" customFormat="true" ht="30" hidden="false" customHeight="true" outlineLevel="0" collapsed="false">
      <c r="A169" s="34"/>
      <c r="B169" s="39"/>
      <c r="C169" s="43"/>
      <c r="D169" s="38" t="s">
        <v>36</v>
      </c>
      <c r="E169" s="37" t="n">
        <f aca="false">SUM(F169:Q169)</f>
        <v>0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33"/>
    </row>
    <row r="170" s="26" customFormat="true" ht="30" hidden="false" customHeight="true" outlineLevel="0" collapsed="false">
      <c r="A170" s="34"/>
      <c r="B170" s="39"/>
      <c r="C170" s="43"/>
      <c r="D170" s="38" t="s">
        <v>37</v>
      </c>
      <c r="E170" s="37" t="n">
        <f aca="false">SUM(F170:Q170)</f>
        <v>0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33"/>
    </row>
    <row r="171" s="26" customFormat="true" ht="22.5" hidden="false" customHeight="true" outlineLevel="0" collapsed="false">
      <c r="A171" s="34" t="s">
        <v>86</v>
      </c>
      <c r="B171" s="39" t="s">
        <v>87</v>
      </c>
      <c r="C171" s="43" t="s">
        <v>79</v>
      </c>
      <c r="D171" s="36" t="s">
        <v>31</v>
      </c>
      <c r="E171" s="37" t="n">
        <f aca="false">SUM(F171:Q171)</f>
        <v>506.68536</v>
      </c>
      <c r="F171" s="43" t="n">
        <f aca="false">SUM(F172:F177)</f>
        <v>0</v>
      </c>
      <c r="G171" s="43" t="n">
        <f aca="false">SUM(G172:G177)</f>
        <v>0</v>
      </c>
      <c r="H171" s="43" t="n">
        <f aca="false">SUM(H172:H177)</f>
        <v>0</v>
      </c>
      <c r="I171" s="43" t="n">
        <f aca="false">SUM(I172:I177)</f>
        <v>0</v>
      </c>
      <c r="J171" s="43" t="n">
        <f aca="false">SUM(J172:J177)</f>
        <v>0</v>
      </c>
      <c r="K171" s="43" t="n">
        <f aca="false">SUM(K172:K177)</f>
        <v>465.52336</v>
      </c>
      <c r="L171" s="43" t="n">
        <f aca="false">SUM(L172:L177)</f>
        <v>41.162</v>
      </c>
      <c r="M171" s="43" t="n">
        <f aca="false">SUM(M172:M177)</f>
        <v>0</v>
      </c>
      <c r="N171" s="43" t="n">
        <f aca="false">SUM(N172:N177)</f>
        <v>0</v>
      </c>
      <c r="O171" s="43" t="n">
        <f aca="false">SUM(O172:O177)</f>
        <v>0</v>
      </c>
      <c r="P171" s="43" t="n">
        <f aca="false">SUM(P172:P177)</f>
        <v>0</v>
      </c>
      <c r="Q171" s="43" t="n">
        <f aca="false">SUM(Q172:Q177)</f>
        <v>0</v>
      </c>
      <c r="R171" s="33"/>
    </row>
    <row r="172" s="26" customFormat="true" ht="30" hidden="false" customHeight="true" outlineLevel="0" collapsed="false">
      <c r="A172" s="34"/>
      <c r="B172" s="39"/>
      <c r="C172" s="43"/>
      <c r="D172" s="39" t="s">
        <v>32</v>
      </c>
      <c r="E172" s="37" t="n">
        <f aca="false">SUM(F172:Q172)</f>
        <v>0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33"/>
    </row>
    <row r="173" s="26" customFormat="true" ht="30" hidden="false" customHeight="true" outlineLevel="0" collapsed="false">
      <c r="A173" s="34"/>
      <c r="B173" s="39"/>
      <c r="C173" s="43"/>
      <c r="D173" s="39" t="s">
        <v>33</v>
      </c>
      <c r="E173" s="37" t="n">
        <f aca="false">SUM(F173:Q173)</f>
        <v>0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33"/>
    </row>
    <row r="174" s="26" customFormat="true" ht="30" hidden="false" customHeight="true" outlineLevel="0" collapsed="false">
      <c r="A174" s="34"/>
      <c r="B174" s="39"/>
      <c r="C174" s="43"/>
      <c r="D174" s="39" t="s">
        <v>34</v>
      </c>
      <c r="E174" s="37" t="n">
        <f aca="false">SUM(F174:Q174)</f>
        <v>506.68536</v>
      </c>
      <c r="F174" s="43"/>
      <c r="G174" s="43"/>
      <c r="H174" s="43"/>
      <c r="I174" s="43"/>
      <c r="J174" s="43"/>
      <c r="K174" s="43" t="n">
        <v>465.52336</v>
      </c>
      <c r="L174" s="43" t="n">
        <v>41.162</v>
      </c>
      <c r="M174" s="43"/>
      <c r="N174" s="43"/>
      <c r="O174" s="43"/>
      <c r="P174" s="43"/>
      <c r="Q174" s="43"/>
      <c r="R174" s="33"/>
    </row>
    <row r="175" s="26" customFormat="true" ht="42.75" hidden="false" customHeight="true" outlineLevel="0" collapsed="false">
      <c r="A175" s="34"/>
      <c r="B175" s="39"/>
      <c r="C175" s="43"/>
      <c r="D175" s="38" t="s">
        <v>35</v>
      </c>
      <c r="E175" s="37" t="n">
        <f aca="false">SUM(F175:Q175)</f>
        <v>0</v>
      </c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33"/>
    </row>
    <row r="176" s="26" customFormat="true" ht="30" hidden="false" customHeight="true" outlineLevel="0" collapsed="false">
      <c r="A176" s="34"/>
      <c r="B176" s="39"/>
      <c r="C176" s="43"/>
      <c r="D176" s="38" t="s">
        <v>36</v>
      </c>
      <c r="E176" s="37" t="n">
        <f aca="false">SUM(F176:Q176)</f>
        <v>0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33"/>
    </row>
    <row r="177" s="26" customFormat="true" ht="30" hidden="false" customHeight="true" outlineLevel="0" collapsed="false">
      <c r="A177" s="34"/>
      <c r="B177" s="39"/>
      <c r="C177" s="43"/>
      <c r="D177" s="38" t="s">
        <v>37</v>
      </c>
      <c r="E177" s="37" t="n">
        <f aca="false">SUM(F177:Q177)</f>
        <v>0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33"/>
    </row>
    <row r="178" s="26" customFormat="true" ht="30" hidden="false" customHeight="true" outlineLevel="0" collapsed="false">
      <c r="A178" s="34" t="s">
        <v>88</v>
      </c>
      <c r="B178" s="39" t="s">
        <v>89</v>
      </c>
      <c r="C178" s="43" t="s">
        <v>79</v>
      </c>
      <c r="D178" s="36" t="s">
        <v>31</v>
      </c>
      <c r="E178" s="37" t="n">
        <f aca="false">SUM(F178:Q178)</f>
        <v>0</v>
      </c>
      <c r="F178" s="43" t="n">
        <f aca="false">SUM(F179:F184)</f>
        <v>0</v>
      </c>
      <c r="G178" s="43" t="n">
        <f aca="false">SUM(G179:G184)</f>
        <v>0</v>
      </c>
      <c r="H178" s="43" t="n">
        <f aca="false">SUM(H179:H184)</f>
        <v>0</v>
      </c>
      <c r="I178" s="43" t="n">
        <f aca="false">SUM(I179:I184)</f>
        <v>0</v>
      </c>
      <c r="J178" s="43" t="n">
        <f aca="false">SUM(J179:J184)</f>
        <v>0</v>
      </c>
      <c r="K178" s="43" t="n">
        <f aca="false">SUM(K179:K184)</f>
        <v>0</v>
      </c>
      <c r="L178" s="43" t="n">
        <f aca="false">SUM(L179:L184)</f>
        <v>0</v>
      </c>
      <c r="M178" s="43" t="n">
        <f aca="false">SUM(M179:M184)</f>
        <v>0</v>
      </c>
      <c r="N178" s="43" t="n">
        <f aca="false">SUM(N179:N184)</f>
        <v>0</v>
      </c>
      <c r="O178" s="43" t="n">
        <f aca="false">SUM(O179:O184)</f>
        <v>0</v>
      </c>
      <c r="P178" s="43" t="n">
        <f aca="false">SUM(P179:P184)</f>
        <v>0</v>
      </c>
      <c r="Q178" s="43" t="n">
        <f aca="false">SUM(Q179:Q184)</f>
        <v>0</v>
      </c>
      <c r="R178" s="33"/>
    </row>
    <row r="179" s="26" customFormat="true" ht="30" hidden="false" customHeight="true" outlineLevel="0" collapsed="false">
      <c r="A179" s="34"/>
      <c r="B179" s="39"/>
      <c r="C179" s="43"/>
      <c r="D179" s="39" t="s">
        <v>32</v>
      </c>
      <c r="E179" s="37" t="n">
        <f aca="false">SUM(F179:Q179)</f>
        <v>0</v>
      </c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33"/>
    </row>
    <row r="180" s="26" customFormat="true" ht="30" hidden="false" customHeight="true" outlineLevel="0" collapsed="false">
      <c r="A180" s="34"/>
      <c r="B180" s="39"/>
      <c r="C180" s="43"/>
      <c r="D180" s="39" t="s">
        <v>33</v>
      </c>
      <c r="E180" s="37" t="n">
        <f aca="false">SUM(F180:Q180)</f>
        <v>0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33"/>
    </row>
    <row r="181" s="26" customFormat="true" ht="30" hidden="false" customHeight="true" outlineLevel="0" collapsed="false">
      <c r="A181" s="34"/>
      <c r="B181" s="39"/>
      <c r="C181" s="43"/>
      <c r="D181" s="39" t="s">
        <v>34</v>
      </c>
      <c r="E181" s="37" t="n">
        <f aca="false">SUM(F181:Q181)</f>
        <v>0</v>
      </c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33"/>
    </row>
    <row r="182" s="26" customFormat="true" ht="42.75" hidden="false" customHeight="true" outlineLevel="0" collapsed="false">
      <c r="A182" s="34"/>
      <c r="B182" s="39"/>
      <c r="C182" s="43"/>
      <c r="D182" s="38" t="s">
        <v>35</v>
      </c>
      <c r="E182" s="37" t="n">
        <f aca="false">SUM(F182:Q182)</f>
        <v>0</v>
      </c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33"/>
    </row>
    <row r="183" s="26" customFormat="true" ht="30" hidden="false" customHeight="true" outlineLevel="0" collapsed="false">
      <c r="A183" s="34"/>
      <c r="B183" s="39"/>
      <c r="C183" s="43"/>
      <c r="D183" s="38" t="s">
        <v>36</v>
      </c>
      <c r="E183" s="37" t="n">
        <f aca="false">SUM(F183:Q183)</f>
        <v>0</v>
      </c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33"/>
    </row>
    <row r="184" s="26" customFormat="true" ht="30" hidden="false" customHeight="true" outlineLevel="0" collapsed="false">
      <c r="A184" s="34"/>
      <c r="B184" s="39"/>
      <c r="C184" s="43"/>
      <c r="D184" s="38" t="s">
        <v>37</v>
      </c>
      <c r="E184" s="37" t="n">
        <f aca="false">SUM(F184:Q184)</f>
        <v>0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33"/>
    </row>
    <row r="185" s="26" customFormat="true" ht="30" hidden="false" customHeight="true" outlineLevel="0" collapsed="false">
      <c r="A185" s="34" t="s">
        <v>90</v>
      </c>
      <c r="B185" s="39" t="s">
        <v>91</v>
      </c>
      <c r="C185" s="43" t="s">
        <v>79</v>
      </c>
      <c r="D185" s="36" t="s">
        <v>31</v>
      </c>
      <c r="E185" s="37" t="n">
        <f aca="false">SUM(F185:Q185)</f>
        <v>9931.78276</v>
      </c>
      <c r="F185" s="43" t="n">
        <f aca="false">SUM(F186:F191)</f>
        <v>0</v>
      </c>
      <c r="G185" s="43" t="n">
        <f aca="false">SUM(G186:G191)</f>
        <v>0</v>
      </c>
      <c r="H185" s="43" t="n">
        <f aca="false">SUM(H186:H191)</f>
        <v>297.59912</v>
      </c>
      <c r="I185" s="43" t="n">
        <f aca="false">SUM(I186:I191)</f>
        <v>31.484</v>
      </c>
      <c r="J185" s="43" t="n">
        <f aca="false">SUM(J186:J191)</f>
        <v>1029.714</v>
      </c>
      <c r="K185" s="43" t="n">
        <f aca="false">SUM(K186:K191)</f>
        <v>2551.3136</v>
      </c>
      <c r="L185" s="43" t="n">
        <f aca="false">SUM(L186:L191)</f>
        <v>1053.1946</v>
      </c>
      <c r="M185" s="43" t="n">
        <f aca="false">SUM(M186:M191)</f>
        <v>1516.5659</v>
      </c>
      <c r="N185" s="43" t="n">
        <f aca="false">SUM(N186:N191)</f>
        <v>1436.5659</v>
      </c>
      <c r="O185" s="43" t="n">
        <f aca="false">SUM(O186:O191)</f>
        <v>568.2668</v>
      </c>
      <c r="P185" s="43" t="n">
        <f aca="false">SUM(P186:P191)</f>
        <v>464.45352</v>
      </c>
      <c r="Q185" s="43" t="n">
        <f aca="false">SUM(Q186:Q191)</f>
        <v>982.62532</v>
      </c>
      <c r="R185" s="33"/>
    </row>
    <row r="186" s="26" customFormat="true" ht="30" hidden="false" customHeight="true" outlineLevel="0" collapsed="false">
      <c r="A186" s="34"/>
      <c r="B186" s="39"/>
      <c r="C186" s="43"/>
      <c r="D186" s="39" t="s">
        <v>32</v>
      </c>
      <c r="E186" s="37" t="n">
        <f aca="false">SUM(F186:Q186)</f>
        <v>0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33"/>
    </row>
    <row r="187" s="26" customFormat="true" ht="30" hidden="false" customHeight="true" outlineLevel="0" collapsed="false">
      <c r="A187" s="34"/>
      <c r="B187" s="39"/>
      <c r="C187" s="43"/>
      <c r="D187" s="39" t="s">
        <v>33</v>
      </c>
      <c r="E187" s="37" t="n">
        <f aca="false">SUM(F187:Q187)</f>
        <v>8299.9</v>
      </c>
      <c r="F187" s="43"/>
      <c r="G187" s="43"/>
      <c r="H187" s="43"/>
      <c r="I187" s="43" t="n">
        <v>12</v>
      </c>
      <c r="J187" s="43" t="n">
        <v>1029.714</v>
      </c>
      <c r="K187" s="43" t="n">
        <v>2525.0736</v>
      </c>
      <c r="L187" s="43" t="n">
        <v>949.1946</v>
      </c>
      <c r="M187" s="43" t="n">
        <v>1390.1139</v>
      </c>
      <c r="N187" s="43" t="n">
        <v>1390.1139</v>
      </c>
      <c r="O187" s="43" t="n">
        <v>270.66768</v>
      </c>
      <c r="P187" s="43" t="n">
        <v>267.67777</v>
      </c>
      <c r="Q187" s="43" t="n">
        <v>465.34455</v>
      </c>
      <c r="R187" s="33"/>
    </row>
    <row r="188" s="26" customFormat="true" ht="30" hidden="false" customHeight="true" outlineLevel="0" collapsed="false">
      <c r="A188" s="34"/>
      <c r="B188" s="39"/>
      <c r="C188" s="43"/>
      <c r="D188" s="39" t="s">
        <v>34</v>
      </c>
      <c r="E188" s="37" t="n">
        <f aca="false">SUM(F188:Q188)</f>
        <v>1631.88276</v>
      </c>
      <c r="F188" s="43"/>
      <c r="G188" s="43"/>
      <c r="H188" s="43" t="n">
        <v>297.59912</v>
      </c>
      <c r="I188" s="43" t="n">
        <v>19.484</v>
      </c>
      <c r="J188" s="43"/>
      <c r="K188" s="43" t="n">
        <v>26.24</v>
      </c>
      <c r="L188" s="43" t="n">
        <v>104</v>
      </c>
      <c r="M188" s="43" t="n">
        <v>126.452</v>
      </c>
      <c r="N188" s="43" t="n">
        <v>46.452</v>
      </c>
      <c r="O188" s="43" t="n">
        <v>297.59912</v>
      </c>
      <c r="P188" s="43" t="n">
        <f aca="false">177.29175+19.484</f>
        <v>196.77575</v>
      </c>
      <c r="Q188" s="43" t="n">
        <f aca="false">217.28077+300</f>
        <v>517.28077</v>
      </c>
      <c r="R188" s="33"/>
    </row>
    <row r="189" s="26" customFormat="true" ht="43.5" hidden="false" customHeight="true" outlineLevel="0" collapsed="false">
      <c r="A189" s="34"/>
      <c r="B189" s="39"/>
      <c r="C189" s="43"/>
      <c r="D189" s="38" t="s">
        <v>35</v>
      </c>
      <c r="E189" s="37" t="n">
        <f aca="false">SUM(F189:Q189)</f>
        <v>0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33"/>
    </row>
    <row r="190" s="26" customFormat="true" ht="30" hidden="false" customHeight="true" outlineLevel="0" collapsed="false">
      <c r="A190" s="34"/>
      <c r="B190" s="39"/>
      <c r="C190" s="43"/>
      <c r="D190" s="38" t="s">
        <v>36</v>
      </c>
      <c r="E190" s="37" t="n">
        <f aca="false">SUM(F190:Q190)</f>
        <v>0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33"/>
    </row>
    <row r="191" s="26" customFormat="true" ht="30" hidden="false" customHeight="true" outlineLevel="0" collapsed="false">
      <c r="A191" s="34"/>
      <c r="B191" s="39"/>
      <c r="C191" s="43"/>
      <c r="D191" s="38" t="s">
        <v>37</v>
      </c>
      <c r="E191" s="37" t="n">
        <f aca="false">SUM(F191:Q191)</f>
        <v>0</v>
      </c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33"/>
    </row>
    <row r="192" s="26" customFormat="true" ht="30" hidden="false" customHeight="true" outlineLevel="0" collapsed="false">
      <c r="A192" s="34" t="s">
        <v>92</v>
      </c>
      <c r="B192" s="39" t="s">
        <v>93</v>
      </c>
      <c r="C192" s="43" t="s">
        <v>94</v>
      </c>
      <c r="D192" s="36" t="s">
        <v>31</v>
      </c>
      <c r="E192" s="37" t="n">
        <f aca="false">SUM(F192:Q193)</f>
        <v>0</v>
      </c>
      <c r="F192" s="43" t="n">
        <f aca="false">SUM(F193:F198)</f>
        <v>0</v>
      </c>
      <c r="G192" s="43" t="n">
        <f aca="false">SUM(G193:G198)</f>
        <v>0</v>
      </c>
      <c r="H192" s="43" t="n">
        <f aca="false">SUM(H193:H198)</f>
        <v>0</v>
      </c>
      <c r="I192" s="43" t="n">
        <f aca="false">SUM(I193:I198)</f>
        <v>0</v>
      </c>
      <c r="J192" s="43" t="n">
        <f aca="false">SUM(J193:J198)</f>
        <v>0</v>
      </c>
      <c r="K192" s="43" t="n">
        <f aca="false">SUM(K193:K198)</f>
        <v>0</v>
      </c>
      <c r="L192" s="43" t="n">
        <f aca="false">SUM(L193:L198)</f>
        <v>0</v>
      </c>
      <c r="M192" s="43" t="n">
        <f aca="false">SUM(M193:M198)</f>
        <v>0</v>
      </c>
      <c r="N192" s="43" t="n">
        <f aca="false">SUM(N193:N198)</f>
        <v>0</v>
      </c>
      <c r="O192" s="43" t="n">
        <f aca="false">SUM(O193:O198)</f>
        <v>0</v>
      </c>
      <c r="P192" s="43" t="n">
        <f aca="false">SUM(P193:P198)</f>
        <v>0</v>
      </c>
      <c r="Q192" s="43" t="n">
        <f aca="false">SUM(Q193:Q198)</f>
        <v>0</v>
      </c>
      <c r="R192" s="33"/>
    </row>
    <row r="193" s="26" customFormat="true" ht="30" hidden="false" customHeight="true" outlineLevel="0" collapsed="false">
      <c r="A193" s="34"/>
      <c r="B193" s="39"/>
      <c r="C193" s="43"/>
      <c r="D193" s="39" t="s">
        <v>32</v>
      </c>
      <c r="E193" s="37" t="n">
        <f aca="false">SUM(F193:Q194)</f>
        <v>0</v>
      </c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33"/>
    </row>
    <row r="194" s="26" customFormat="true" ht="30" hidden="false" customHeight="true" outlineLevel="0" collapsed="false">
      <c r="A194" s="34"/>
      <c r="B194" s="39"/>
      <c r="C194" s="43"/>
      <c r="D194" s="39" t="s">
        <v>33</v>
      </c>
      <c r="E194" s="37" t="n">
        <f aca="false">SUM(F194:Q194)</f>
        <v>0</v>
      </c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33"/>
    </row>
    <row r="195" s="26" customFormat="true" ht="30" hidden="false" customHeight="true" outlineLevel="0" collapsed="false">
      <c r="A195" s="34"/>
      <c r="B195" s="39"/>
      <c r="C195" s="43"/>
      <c r="D195" s="39" t="s">
        <v>34</v>
      </c>
      <c r="E195" s="37" t="n">
        <f aca="false">SUM(F195:Q196)</f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3"/>
    </row>
    <row r="196" s="26" customFormat="true" ht="37.5" hidden="false" customHeight="true" outlineLevel="0" collapsed="false">
      <c r="A196" s="34"/>
      <c r="B196" s="39"/>
      <c r="C196" s="43"/>
      <c r="D196" s="38" t="s">
        <v>35</v>
      </c>
      <c r="E196" s="37" t="n">
        <f aca="false">SUM(F196:Q197)</f>
        <v>0</v>
      </c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33"/>
    </row>
    <row r="197" s="26" customFormat="true" ht="30" hidden="false" customHeight="true" outlineLevel="0" collapsed="false">
      <c r="A197" s="34"/>
      <c r="B197" s="39"/>
      <c r="C197" s="43"/>
      <c r="D197" s="38" t="s">
        <v>36</v>
      </c>
      <c r="E197" s="37" t="n">
        <f aca="false">SUM(F197:Q198)</f>
        <v>0</v>
      </c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33"/>
    </row>
    <row r="198" s="26" customFormat="true" ht="30" hidden="false" customHeight="true" outlineLevel="0" collapsed="false">
      <c r="A198" s="34"/>
      <c r="B198" s="39"/>
      <c r="C198" s="43"/>
      <c r="D198" s="38" t="s">
        <v>37</v>
      </c>
      <c r="E198" s="37" t="n">
        <f aca="false">SUM(F198:Q198)</f>
        <v>0</v>
      </c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33"/>
    </row>
    <row r="199" s="26" customFormat="true" ht="30" hidden="false" customHeight="true" outlineLevel="0" collapsed="false">
      <c r="A199" s="43" t="s">
        <v>95</v>
      </c>
      <c r="B199" s="39" t="s">
        <v>96</v>
      </c>
      <c r="C199" s="43" t="s">
        <v>94</v>
      </c>
      <c r="D199" s="36" t="s">
        <v>31</v>
      </c>
      <c r="E199" s="37" t="n">
        <f aca="false">SUM(F199:Q200)</f>
        <v>7966.947</v>
      </c>
      <c r="F199" s="37" t="n">
        <f aca="false">SUM(F200:F205)</f>
        <v>0</v>
      </c>
      <c r="G199" s="37" t="n">
        <f aca="false">SUM(G200:G205)</f>
        <v>629.4183</v>
      </c>
      <c r="H199" s="37" t="n">
        <f aca="false">SUM(H200:H205)</f>
        <v>415.6523</v>
      </c>
      <c r="I199" s="37" t="n">
        <f aca="false">SUM(I200:I205)</f>
        <v>437.71536</v>
      </c>
      <c r="J199" s="37" t="n">
        <f aca="false">SUM(J200:J205)</f>
        <v>1200.28644</v>
      </c>
      <c r="K199" s="37" t="n">
        <f aca="false">SUM(K200:K205)</f>
        <v>1647.13509</v>
      </c>
      <c r="L199" s="37" t="n">
        <f aca="false">SUM(L200:L205)</f>
        <v>597.78951</v>
      </c>
      <c r="M199" s="37" t="n">
        <f aca="false">SUM(M200:M205)</f>
        <v>130</v>
      </c>
      <c r="N199" s="37" t="n">
        <f aca="false">SUM(N200:N205)</f>
        <v>0</v>
      </c>
      <c r="O199" s="37" t="n">
        <f aca="false">SUM(O200:O205)</f>
        <v>189.95</v>
      </c>
      <c r="P199" s="37" t="n">
        <f aca="false">SUM(P200:P205)</f>
        <v>27</v>
      </c>
      <c r="Q199" s="37" t="n">
        <f aca="false">SUM(Q200:Q205)</f>
        <v>2692</v>
      </c>
      <c r="R199" s="33"/>
    </row>
    <row r="200" s="26" customFormat="true" ht="25.5" hidden="false" customHeight="true" outlineLevel="0" collapsed="false">
      <c r="A200" s="43"/>
      <c r="B200" s="39"/>
      <c r="C200" s="43"/>
      <c r="D200" s="39" t="s">
        <v>32</v>
      </c>
      <c r="E200" s="37" t="n">
        <f aca="false">SUM(F200:Q201)</f>
        <v>0</v>
      </c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3"/>
    </row>
    <row r="201" s="26" customFormat="true" ht="26.25" hidden="false" customHeight="true" outlineLevel="0" collapsed="false">
      <c r="A201" s="43"/>
      <c r="B201" s="39"/>
      <c r="C201" s="43"/>
      <c r="D201" s="39" t="s">
        <v>33</v>
      </c>
      <c r="E201" s="37" t="n">
        <f aca="false">SUM(F201:Q201)</f>
        <v>0</v>
      </c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3"/>
    </row>
    <row r="202" s="26" customFormat="true" ht="27.75" hidden="false" customHeight="true" outlineLevel="0" collapsed="false">
      <c r="A202" s="43"/>
      <c r="B202" s="39"/>
      <c r="C202" s="43"/>
      <c r="D202" s="39" t="s">
        <v>34</v>
      </c>
      <c r="E202" s="37" t="n">
        <f aca="false">SUM(F202:Q203)</f>
        <v>5274.947</v>
      </c>
      <c r="F202" s="38" t="n">
        <f aca="false">F209+F216+F223</f>
        <v>0</v>
      </c>
      <c r="G202" s="38" t="n">
        <f aca="false">G209+G216+G223</f>
        <v>629.4183</v>
      </c>
      <c r="H202" s="38" t="n">
        <f aca="false">H209+H216+H223</f>
        <v>415.6523</v>
      </c>
      <c r="I202" s="38" t="n">
        <f aca="false">I209+I216+I223</f>
        <v>437.71536</v>
      </c>
      <c r="J202" s="38" t="n">
        <f aca="false">J209+J216+J223</f>
        <v>1200.28644</v>
      </c>
      <c r="K202" s="38" t="n">
        <f aca="false">K209+K216+K223</f>
        <v>1647.13509</v>
      </c>
      <c r="L202" s="38" t="n">
        <f aca="false">L209+L216+L223</f>
        <v>597.78951</v>
      </c>
      <c r="M202" s="38" t="n">
        <f aca="false">M209+M216+M223</f>
        <v>130</v>
      </c>
      <c r="N202" s="38" t="n">
        <f aca="false">N209+N216+N223</f>
        <v>0</v>
      </c>
      <c r="O202" s="38" t="n">
        <f aca="false">O209+O216+O223</f>
        <v>189.95</v>
      </c>
      <c r="P202" s="38" t="n">
        <f aca="false">P209+P216+P223</f>
        <v>27</v>
      </c>
      <c r="Q202" s="38" t="n">
        <f aca="false">Q209+Q216+Q223</f>
        <v>0</v>
      </c>
      <c r="R202" s="33"/>
    </row>
    <row r="203" s="26" customFormat="true" ht="39.75" hidden="false" customHeight="true" outlineLevel="0" collapsed="false">
      <c r="A203" s="43"/>
      <c r="B203" s="39"/>
      <c r="C203" s="43"/>
      <c r="D203" s="38" t="s">
        <v>35</v>
      </c>
      <c r="E203" s="37" t="n">
        <f aca="false">SUM(F203:Q203)</f>
        <v>0</v>
      </c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3"/>
      <c r="S203" s="44"/>
    </row>
    <row r="204" s="26" customFormat="true" ht="30" hidden="false" customHeight="true" outlineLevel="0" collapsed="false">
      <c r="A204" s="43"/>
      <c r="B204" s="39"/>
      <c r="C204" s="43"/>
      <c r="D204" s="38" t="s">
        <v>36</v>
      </c>
      <c r="E204" s="37" t="n">
        <f aca="false">SUM(F204:Q204)</f>
        <v>0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3"/>
    </row>
    <row r="205" s="26" customFormat="true" ht="30" hidden="false" customHeight="true" outlineLevel="0" collapsed="false">
      <c r="A205" s="43"/>
      <c r="B205" s="39"/>
      <c r="C205" s="43"/>
      <c r="D205" s="38" t="s">
        <v>37</v>
      </c>
      <c r="E205" s="37" t="n">
        <f aca="false">SUM(F205:Q205)</f>
        <v>2692</v>
      </c>
      <c r="F205" s="38" t="n">
        <f aca="false">F212+F219+F226</f>
        <v>0</v>
      </c>
      <c r="G205" s="38" t="n">
        <f aca="false">G212+G219+G226</f>
        <v>0</v>
      </c>
      <c r="H205" s="38" t="n">
        <f aca="false">H212+H219+H226</f>
        <v>0</v>
      </c>
      <c r="I205" s="38" t="n">
        <f aca="false">I212+I219+I226</f>
        <v>0</v>
      </c>
      <c r="J205" s="38" t="n">
        <f aca="false">J212+J219+J226</f>
        <v>0</v>
      </c>
      <c r="K205" s="38" t="n">
        <f aca="false">K212+K219+K226</f>
        <v>0</v>
      </c>
      <c r="L205" s="38" t="n">
        <f aca="false">L212+L219+L226</f>
        <v>0</v>
      </c>
      <c r="M205" s="38" t="n">
        <f aca="false">M212+M219+M226</f>
        <v>0</v>
      </c>
      <c r="N205" s="38" t="n">
        <f aca="false">N212+N219+N226</f>
        <v>0</v>
      </c>
      <c r="O205" s="38" t="n">
        <f aca="false">O212+O219+O226</f>
        <v>0</v>
      </c>
      <c r="P205" s="38" t="n">
        <f aca="false">P212+P219+P226</f>
        <v>0</v>
      </c>
      <c r="Q205" s="38" t="n">
        <f aca="false">Q212+Q219+Q226</f>
        <v>2692</v>
      </c>
      <c r="R205" s="33"/>
    </row>
    <row r="206" s="26" customFormat="true" ht="30" hidden="false" customHeight="true" outlineLevel="0" collapsed="false">
      <c r="A206" s="43" t="s">
        <v>97</v>
      </c>
      <c r="B206" s="39" t="s">
        <v>98</v>
      </c>
      <c r="C206" s="43" t="s">
        <v>94</v>
      </c>
      <c r="D206" s="36" t="s">
        <v>31</v>
      </c>
      <c r="E206" s="37" t="n">
        <f aca="false">SUM(F206:Q206)</f>
        <v>1156.95</v>
      </c>
      <c r="F206" s="37" t="n">
        <f aca="false">SUM(F207:F212)</f>
        <v>0</v>
      </c>
      <c r="G206" s="37" t="n">
        <f aca="false">SUM(G207:G212)</f>
        <v>300</v>
      </c>
      <c r="H206" s="37" t="n">
        <f aca="false">SUM(H207:H212)</f>
        <v>25</v>
      </c>
      <c r="I206" s="37" t="n">
        <f aca="false">SUM(I207:I212)</f>
        <v>45</v>
      </c>
      <c r="J206" s="37" t="n">
        <f aca="false">SUM(J207:J212)</f>
        <v>400</v>
      </c>
      <c r="K206" s="37" t="n">
        <f aca="false">SUM(K207:K212)</f>
        <v>160</v>
      </c>
      <c r="L206" s="37" t="n">
        <f aca="false">SUM(L207:L212)</f>
        <v>0</v>
      </c>
      <c r="M206" s="37" t="n">
        <f aca="false">SUM(M207:M212)</f>
        <v>130</v>
      </c>
      <c r="N206" s="37" t="n">
        <f aca="false">SUM(N207:N212)</f>
        <v>0</v>
      </c>
      <c r="O206" s="37" t="n">
        <f aca="false">SUM(O207:O212)</f>
        <v>69.95</v>
      </c>
      <c r="P206" s="37" t="n">
        <f aca="false">SUM(P207:P212)</f>
        <v>27</v>
      </c>
      <c r="Q206" s="37" t="n">
        <f aca="false">SUM(Q207:Q212)</f>
        <v>0</v>
      </c>
      <c r="R206" s="33"/>
    </row>
    <row r="207" s="26" customFormat="true" ht="30" hidden="false" customHeight="true" outlineLevel="0" collapsed="false">
      <c r="A207" s="43"/>
      <c r="B207" s="39"/>
      <c r="C207" s="43"/>
      <c r="D207" s="39" t="s">
        <v>32</v>
      </c>
      <c r="E207" s="37" t="n">
        <f aca="false">SUM(F207:Q207)</f>
        <v>0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3"/>
    </row>
    <row r="208" s="26" customFormat="true" ht="30" hidden="false" customHeight="true" outlineLevel="0" collapsed="false">
      <c r="A208" s="43"/>
      <c r="B208" s="39"/>
      <c r="C208" s="43"/>
      <c r="D208" s="39" t="s">
        <v>33</v>
      </c>
      <c r="E208" s="37" t="n">
        <f aca="false">SUM(F208:Q208)</f>
        <v>0</v>
      </c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3"/>
    </row>
    <row r="209" s="26" customFormat="true" ht="30" hidden="false" customHeight="true" outlineLevel="0" collapsed="false">
      <c r="A209" s="43"/>
      <c r="B209" s="39"/>
      <c r="C209" s="43"/>
      <c r="D209" s="39" t="s">
        <v>34</v>
      </c>
      <c r="E209" s="37" t="n">
        <f aca="false">SUM(F209:Q209)</f>
        <v>1156.95</v>
      </c>
      <c r="F209" s="38" t="n">
        <v>0</v>
      </c>
      <c r="G209" s="38" t="n">
        <v>300</v>
      </c>
      <c r="H209" s="38" t="n">
        <v>25</v>
      </c>
      <c r="I209" s="38" t="n">
        <v>45</v>
      </c>
      <c r="J209" s="38" t="n">
        <v>400</v>
      </c>
      <c r="K209" s="38" t="n">
        <v>160</v>
      </c>
      <c r="L209" s="38" t="n">
        <v>0</v>
      </c>
      <c r="M209" s="38" t="n">
        <v>130</v>
      </c>
      <c r="N209" s="38" t="n">
        <v>0</v>
      </c>
      <c r="O209" s="38" t="n">
        <v>69.95</v>
      </c>
      <c r="P209" s="38" t="n">
        <v>27</v>
      </c>
      <c r="Q209" s="38" t="n">
        <v>0</v>
      </c>
      <c r="R209" s="33"/>
    </row>
    <row r="210" s="26" customFormat="true" ht="43.5" hidden="false" customHeight="true" outlineLevel="0" collapsed="false">
      <c r="A210" s="43"/>
      <c r="B210" s="39"/>
      <c r="C210" s="43"/>
      <c r="D210" s="38" t="s">
        <v>35</v>
      </c>
      <c r="E210" s="37" t="n">
        <f aca="false">SUM(F210:Q210)</f>
        <v>0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3"/>
    </row>
    <row r="211" s="26" customFormat="true" ht="34.5" hidden="false" customHeight="true" outlineLevel="0" collapsed="false">
      <c r="A211" s="43"/>
      <c r="B211" s="39"/>
      <c r="C211" s="43"/>
      <c r="D211" s="38" t="s">
        <v>36</v>
      </c>
      <c r="E211" s="37" t="n">
        <f aca="false">SUM(F211:Q211)</f>
        <v>0</v>
      </c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3"/>
    </row>
    <row r="212" s="26" customFormat="true" ht="59.25" hidden="false" customHeight="true" outlineLevel="0" collapsed="false">
      <c r="A212" s="43"/>
      <c r="B212" s="39"/>
      <c r="C212" s="43"/>
      <c r="D212" s="38" t="s">
        <v>37</v>
      </c>
      <c r="E212" s="37" t="n">
        <f aca="false">SUM(F212:Q212)</f>
        <v>0</v>
      </c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3"/>
    </row>
    <row r="213" s="26" customFormat="true" ht="33.75" hidden="false" customHeight="true" outlineLevel="0" collapsed="false">
      <c r="A213" s="60" t="s">
        <v>99</v>
      </c>
      <c r="B213" s="61" t="s">
        <v>100</v>
      </c>
      <c r="C213" s="43" t="s">
        <v>94</v>
      </c>
      <c r="D213" s="36" t="s">
        <v>31</v>
      </c>
      <c r="E213" s="37" t="n">
        <f aca="false">SUM(F213:Q213)</f>
        <v>6138.497</v>
      </c>
      <c r="F213" s="37" t="n">
        <f aca="false">SUM(F214:F219)</f>
        <v>0</v>
      </c>
      <c r="G213" s="37" t="n">
        <f aca="false">SUM(G214:G219)</f>
        <v>151.4183</v>
      </c>
      <c r="H213" s="37" t="n">
        <f aca="false">SUM(H214:H219)</f>
        <v>390.6523</v>
      </c>
      <c r="I213" s="37" t="n">
        <f aca="false">SUM(I214:I219)</f>
        <v>392.71536</v>
      </c>
      <c r="J213" s="37" t="n">
        <f aca="false">SUM(J214:J219)</f>
        <v>600.28644</v>
      </c>
      <c r="K213" s="37" t="n">
        <f aca="false">SUM(K214:K219)</f>
        <v>1327.13509</v>
      </c>
      <c r="L213" s="37" t="n">
        <f aca="false">SUM(L214:L219)</f>
        <v>584.28951</v>
      </c>
      <c r="M213" s="37" t="n">
        <f aca="false">SUM(M214:M219)</f>
        <v>0</v>
      </c>
      <c r="N213" s="37" t="n">
        <f aca="false">SUM(N214:N219)</f>
        <v>0</v>
      </c>
      <c r="O213" s="37" t="n">
        <f aca="false">SUM(O214:O219)</f>
        <v>0</v>
      </c>
      <c r="P213" s="37" t="n">
        <f aca="false">SUM(P214:P219)</f>
        <v>0</v>
      </c>
      <c r="Q213" s="37" t="n">
        <f aca="false">SUM(Q214:Q219)</f>
        <v>2692</v>
      </c>
      <c r="R213" s="33"/>
    </row>
    <row r="214" s="26" customFormat="true" ht="33.75" hidden="false" customHeight="true" outlineLevel="0" collapsed="false">
      <c r="A214" s="60"/>
      <c r="B214" s="61"/>
      <c r="C214" s="43"/>
      <c r="D214" s="39" t="s">
        <v>32</v>
      </c>
      <c r="E214" s="37" t="n">
        <f aca="false">SUM(F214:Q214)</f>
        <v>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3"/>
    </row>
    <row r="215" s="26" customFormat="true" ht="31.5" hidden="false" customHeight="true" outlineLevel="0" collapsed="false">
      <c r="A215" s="60"/>
      <c r="B215" s="61"/>
      <c r="C215" s="43"/>
      <c r="D215" s="39" t="s">
        <v>33</v>
      </c>
      <c r="E215" s="37" t="n">
        <f aca="false">SUM(F215:Q215)</f>
        <v>0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3"/>
    </row>
    <row r="216" s="26" customFormat="true" ht="37.5" hidden="false" customHeight="true" outlineLevel="0" collapsed="false">
      <c r="A216" s="60"/>
      <c r="B216" s="61"/>
      <c r="C216" s="43"/>
      <c r="D216" s="39" t="s">
        <v>34</v>
      </c>
      <c r="E216" s="37" t="n">
        <f aca="false">SUM(F216:Q216)</f>
        <v>3446.497</v>
      </c>
      <c r="F216" s="38" t="n">
        <v>0</v>
      </c>
      <c r="G216" s="38" t="n">
        <f aca="false">629.4183-300-178</f>
        <v>151.4183</v>
      </c>
      <c r="H216" s="38" t="n">
        <f aca="false">415.6523-25</f>
        <v>390.6523</v>
      </c>
      <c r="I216" s="38" t="n">
        <f aca="false">437.71536-45</f>
        <v>392.71536</v>
      </c>
      <c r="J216" s="38" t="n">
        <f aca="false">1200.28644-400-200</f>
        <v>600.28644</v>
      </c>
      <c r="K216" s="38" t="n">
        <f aca="false">1647.13509-160-160</f>
        <v>1327.13509</v>
      </c>
      <c r="L216" s="38" t="n">
        <f aca="false">597.78951-13.5</f>
        <v>584.28951</v>
      </c>
      <c r="M216" s="38" t="n">
        <f aca="false">130-130</f>
        <v>0</v>
      </c>
      <c r="N216" s="38" t="n">
        <v>0</v>
      </c>
      <c r="O216" s="38" t="n">
        <f aca="false">189.95-69.95-120</f>
        <v>0</v>
      </c>
      <c r="P216" s="38" t="n">
        <f aca="false">27-27</f>
        <v>0</v>
      </c>
      <c r="Q216" s="38" t="n">
        <v>0</v>
      </c>
      <c r="R216" s="33"/>
    </row>
    <row r="217" s="26" customFormat="true" ht="62.25" hidden="false" customHeight="true" outlineLevel="0" collapsed="false">
      <c r="A217" s="60"/>
      <c r="B217" s="61"/>
      <c r="C217" s="43"/>
      <c r="D217" s="38" t="s">
        <v>35</v>
      </c>
      <c r="E217" s="37" t="n">
        <f aca="false">SUM(F217:Q217)</f>
        <v>0</v>
      </c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3"/>
    </row>
    <row r="218" s="26" customFormat="true" ht="43.5" hidden="false" customHeight="true" outlineLevel="0" collapsed="false">
      <c r="A218" s="60"/>
      <c r="B218" s="61"/>
      <c r="C218" s="43"/>
      <c r="D218" s="38" t="s">
        <v>36</v>
      </c>
      <c r="E218" s="37" t="n">
        <f aca="false">SUM(F218:Q218)</f>
        <v>0</v>
      </c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3"/>
    </row>
    <row r="219" s="26" customFormat="true" ht="57" hidden="false" customHeight="true" outlineLevel="0" collapsed="false">
      <c r="A219" s="60"/>
      <c r="B219" s="61"/>
      <c r="C219" s="43"/>
      <c r="D219" s="38" t="s">
        <v>37</v>
      </c>
      <c r="E219" s="37" t="n">
        <f aca="false">SUM(F219:Q219)</f>
        <v>2692</v>
      </c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 t="n">
        <v>2692</v>
      </c>
      <c r="R219" s="33"/>
    </row>
    <row r="220" s="26" customFormat="true" ht="50.25" hidden="false" customHeight="true" outlineLevel="0" collapsed="false">
      <c r="A220" s="34" t="s">
        <v>101</v>
      </c>
      <c r="B220" s="61" t="s">
        <v>102</v>
      </c>
      <c r="C220" s="43" t="s">
        <v>94</v>
      </c>
      <c r="D220" s="36" t="s">
        <v>31</v>
      </c>
      <c r="E220" s="37" t="n">
        <f aca="false">SUM(F220:Q220)</f>
        <v>671.5</v>
      </c>
      <c r="F220" s="37" t="n">
        <f aca="false">SUM(F221:F226)</f>
        <v>0</v>
      </c>
      <c r="G220" s="37" t="n">
        <f aca="false">SUM(G221:G226)</f>
        <v>178</v>
      </c>
      <c r="H220" s="37" t="n">
        <f aca="false">SUM(H221:H226)</f>
        <v>0</v>
      </c>
      <c r="I220" s="37" t="n">
        <f aca="false">SUM(I221:I226)</f>
        <v>0</v>
      </c>
      <c r="J220" s="37" t="n">
        <f aca="false">SUM(J221:J226)</f>
        <v>200</v>
      </c>
      <c r="K220" s="37" t="n">
        <f aca="false">SUM(K221:K226)</f>
        <v>160</v>
      </c>
      <c r="L220" s="37" t="n">
        <f aca="false">SUM(L221:L226)</f>
        <v>13.5</v>
      </c>
      <c r="M220" s="37" t="n">
        <f aca="false">SUM(M221:M226)</f>
        <v>0</v>
      </c>
      <c r="N220" s="37" t="n">
        <f aca="false">SUM(N221:N226)</f>
        <v>0</v>
      </c>
      <c r="O220" s="37" t="n">
        <f aca="false">SUM(O221:O226)</f>
        <v>120</v>
      </c>
      <c r="P220" s="37" t="n">
        <f aca="false">SUM(P221:P226)</f>
        <v>0</v>
      </c>
      <c r="Q220" s="37" t="n">
        <f aca="false">SUM(Q221:Q226)</f>
        <v>0</v>
      </c>
      <c r="R220" s="33"/>
    </row>
    <row r="221" s="26" customFormat="true" ht="45" hidden="false" customHeight="true" outlineLevel="0" collapsed="false">
      <c r="A221" s="34"/>
      <c r="B221" s="61"/>
      <c r="C221" s="43"/>
      <c r="D221" s="39" t="s">
        <v>32</v>
      </c>
      <c r="E221" s="37" t="n">
        <f aca="false">SUM(F221:Q221)</f>
        <v>0</v>
      </c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3"/>
    </row>
    <row r="222" s="26" customFormat="true" ht="45" hidden="false" customHeight="true" outlineLevel="0" collapsed="false">
      <c r="A222" s="34"/>
      <c r="B222" s="61"/>
      <c r="C222" s="43"/>
      <c r="D222" s="39" t="s">
        <v>33</v>
      </c>
      <c r="E222" s="37" t="n">
        <f aca="false">SUM(F222:Q222)</f>
        <v>0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3"/>
    </row>
    <row r="223" s="26" customFormat="true" ht="48" hidden="false" customHeight="true" outlineLevel="0" collapsed="false">
      <c r="A223" s="34"/>
      <c r="B223" s="61"/>
      <c r="C223" s="43"/>
      <c r="D223" s="39" t="s">
        <v>34</v>
      </c>
      <c r="E223" s="37" t="n">
        <f aca="false">SUM(F223:Q223)</f>
        <v>671.5</v>
      </c>
      <c r="F223" s="38" t="n">
        <v>0</v>
      </c>
      <c r="G223" s="38" t="n">
        <v>178</v>
      </c>
      <c r="H223" s="38" t="n">
        <v>0</v>
      </c>
      <c r="I223" s="38" t="n">
        <v>0</v>
      </c>
      <c r="J223" s="38" t="n">
        <v>200</v>
      </c>
      <c r="K223" s="38" t="n">
        <v>160</v>
      </c>
      <c r="L223" s="38" t="n">
        <v>13.5</v>
      </c>
      <c r="M223" s="38" t="n">
        <v>0</v>
      </c>
      <c r="N223" s="38" t="n">
        <v>0</v>
      </c>
      <c r="O223" s="38" t="n">
        <v>120</v>
      </c>
      <c r="P223" s="38" t="n">
        <v>0</v>
      </c>
      <c r="Q223" s="38" t="n">
        <v>0</v>
      </c>
      <c r="R223" s="33"/>
    </row>
    <row r="224" s="26" customFormat="true" ht="62.25" hidden="false" customHeight="true" outlineLevel="0" collapsed="false">
      <c r="A224" s="34"/>
      <c r="B224" s="61"/>
      <c r="C224" s="43"/>
      <c r="D224" s="38" t="s">
        <v>35</v>
      </c>
      <c r="E224" s="37" t="n">
        <f aca="false">SUM(F224:Q224)</f>
        <v>0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3"/>
    </row>
    <row r="225" s="26" customFormat="true" ht="40.5" hidden="false" customHeight="true" outlineLevel="0" collapsed="false">
      <c r="A225" s="34"/>
      <c r="B225" s="61"/>
      <c r="C225" s="43"/>
      <c r="D225" s="38" t="s">
        <v>36</v>
      </c>
      <c r="E225" s="37" t="n">
        <f aca="false">SUM(F225:Q225)</f>
        <v>0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3"/>
    </row>
    <row r="226" s="26" customFormat="true" ht="45" hidden="false" customHeight="true" outlineLevel="0" collapsed="false">
      <c r="A226" s="34"/>
      <c r="B226" s="61"/>
      <c r="C226" s="43"/>
      <c r="D226" s="38" t="s">
        <v>37</v>
      </c>
      <c r="E226" s="37" t="n">
        <f aca="false">SUM(F226:Q226)</f>
        <v>0</v>
      </c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3"/>
    </row>
    <row r="227" s="26" customFormat="true" ht="43.5" hidden="false" customHeight="true" outlineLevel="0" collapsed="false">
      <c r="A227" s="43" t="s">
        <v>103</v>
      </c>
      <c r="B227" s="39" t="s">
        <v>104</v>
      </c>
      <c r="C227" s="43" t="s">
        <v>94</v>
      </c>
      <c r="D227" s="36" t="s">
        <v>31</v>
      </c>
      <c r="E227" s="37" t="n">
        <f aca="false">SUM(F227:Q227)</f>
        <v>3142.8</v>
      </c>
      <c r="F227" s="37" t="n">
        <f aca="false">SUM(F228:F233)</f>
        <v>0</v>
      </c>
      <c r="G227" s="37" t="n">
        <f aca="false">SUM(G228:G233)</f>
        <v>401</v>
      </c>
      <c r="H227" s="37" t="n">
        <f aca="false">SUM(H228:H233)</f>
        <v>1266</v>
      </c>
      <c r="I227" s="37" t="n">
        <f aca="false">SUM(I228:I233)</f>
        <v>119.2</v>
      </c>
      <c r="J227" s="37" t="n">
        <f aca="false">SUM(J228:J233)</f>
        <v>522.5</v>
      </c>
      <c r="K227" s="37" t="n">
        <f aca="false">SUM(K228:K233)</f>
        <v>84</v>
      </c>
      <c r="L227" s="37" t="n">
        <f aca="false">SUM(L228:L233)</f>
        <v>39.6</v>
      </c>
      <c r="M227" s="37" t="n">
        <f aca="false">SUM(M228:M233)</f>
        <v>300</v>
      </c>
      <c r="N227" s="37" t="n">
        <f aca="false">SUM(N228:N233)</f>
        <v>51.5</v>
      </c>
      <c r="O227" s="37" t="n">
        <f aca="false">SUM(O228:O233)</f>
        <v>237</v>
      </c>
      <c r="P227" s="37" t="n">
        <f aca="false">SUM(P228:P233)</f>
        <v>72</v>
      </c>
      <c r="Q227" s="37" t="n">
        <f aca="false">SUM(Q228:Q233)</f>
        <v>50</v>
      </c>
      <c r="R227" s="33"/>
    </row>
    <row r="228" s="26" customFormat="true" ht="39.75" hidden="false" customHeight="true" outlineLevel="0" collapsed="false">
      <c r="A228" s="43"/>
      <c r="B228" s="39"/>
      <c r="C228" s="43"/>
      <c r="D228" s="39" t="s">
        <v>32</v>
      </c>
      <c r="E228" s="37" t="n">
        <f aca="false">SUM(F228:Q228)</f>
        <v>0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3"/>
    </row>
    <row r="229" s="26" customFormat="true" ht="34.5" hidden="false" customHeight="true" outlineLevel="0" collapsed="false">
      <c r="A229" s="43"/>
      <c r="B229" s="39"/>
      <c r="C229" s="43"/>
      <c r="D229" s="39" t="s">
        <v>33</v>
      </c>
      <c r="E229" s="37" t="n">
        <f aca="false">SUM(F229:Q229)</f>
        <v>0</v>
      </c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3"/>
    </row>
    <row r="230" s="26" customFormat="true" ht="45" hidden="false" customHeight="true" outlineLevel="0" collapsed="false">
      <c r="A230" s="43"/>
      <c r="B230" s="39"/>
      <c r="C230" s="43"/>
      <c r="D230" s="39" t="s">
        <v>34</v>
      </c>
      <c r="E230" s="37" t="n">
        <f aca="false">SUM(F230:Q230)</f>
        <v>3142.8</v>
      </c>
      <c r="F230" s="38" t="n">
        <f aca="false">F237+F244</f>
        <v>0</v>
      </c>
      <c r="G230" s="38" t="n">
        <f aca="false">G237+G244</f>
        <v>401</v>
      </c>
      <c r="H230" s="38" t="n">
        <f aca="false">H237+H244</f>
        <v>1266</v>
      </c>
      <c r="I230" s="38" t="n">
        <f aca="false">I237+I244</f>
        <v>119.2</v>
      </c>
      <c r="J230" s="38" t="n">
        <f aca="false">J237+J244</f>
        <v>522.5</v>
      </c>
      <c r="K230" s="38" t="n">
        <f aca="false">K237+K244</f>
        <v>84</v>
      </c>
      <c r="L230" s="38" t="n">
        <f aca="false">L237+L244</f>
        <v>39.6</v>
      </c>
      <c r="M230" s="38" t="n">
        <f aca="false">M237+M244</f>
        <v>300</v>
      </c>
      <c r="N230" s="38" t="n">
        <f aca="false">N237+N244</f>
        <v>51.5</v>
      </c>
      <c r="O230" s="38" t="n">
        <f aca="false">O237+O244</f>
        <v>237</v>
      </c>
      <c r="P230" s="38" t="n">
        <f aca="false">P237+P244</f>
        <v>72</v>
      </c>
      <c r="Q230" s="38" t="n">
        <f aca="false">Q237+Q244</f>
        <v>50</v>
      </c>
      <c r="R230" s="33"/>
    </row>
    <row r="231" s="26" customFormat="true" ht="54" hidden="false" customHeight="true" outlineLevel="0" collapsed="false">
      <c r="A231" s="43"/>
      <c r="B231" s="39"/>
      <c r="C231" s="43"/>
      <c r="D231" s="38" t="s">
        <v>35</v>
      </c>
      <c r="E231" s="37" t="n">
        <f aca="false">SUM(F231:Q231)</f>
        <v>0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3"/>
    </row>
    <row r="232" s="26" customFormat="true" ht="42" hidden="false" customHeight="true" outlineLevel="0" collapsed="false">
      <c r="A232" s="43"/>
      <c r="B232" s="39"/>
      <c r="C232" s="43"/>
      <c r="D232" s="38" t="s">
        <v>36</v>
      </c>
      <c r="E232" s="37" t="n">
        <f aca="false">SUM(F232:Q232)</f>
        <v>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3"/>
    </row>
    <row r="233" s="26" customFormat="true" ht="40.5" hidden="false" customHeight="true" outlineLevel="0" collapsed="false">
      <c r="A233" s="43"/>
      <c r="B233" s="39"/>
      <c r="C233" s="43"/>
      <c r="D233" s="38" t="s">
        <v>37</v>
      </c>
      <c r="E233" s="37" t="n">
        <f aca="false">SUM(F233:Q233)</f>
        <v>0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3"/>
    </row>
    <row r="234" s="26" customFormat="true" ht="32.25" hidden="false" customHeight="true" outlineLevel="0" collapsed="false">
      <c r="A234" s="43" t="s">
        <v>105</v>
      </c>
      <c r="B234" s="39" t="s">
        <v>106</v>
      </c>
      <c r="C234" s="43" t="s">
        <v>94</v>
      </c>
      <c r="D234" s="36" t="s">
        <v>31</v>
      </c>
      <c r="E234" s="37" t="n">
        <f aca="false">SUM(F234:Q234)</f>
        <v>83.5</v>
      </c>
      <c r="F234" s="37" t="n">
        <f aca="false">SUM(F235:F240)</f>
        <v>0</v>
      </c>
      <c r="G234" s="37" t="n">
        <f aca="false">SUM(G235:G240)</f>
        <v>70</v>
      </c>
      <c r="H234" s="37" t="n">
        <f aca="false">SUM(H235:H240)</f>
        <v>0</v>
      </c>
      <c r="I234" s="37" t="n">
        <f aca="false">SUM(I235:I240)</f>
        <v>0</v>
      </c>
      <c r="J234" s="37" t="n">
        <f aca="false">SUM(J235:J240)</f>
        <v>0</v>
      </c>
      <c r="K234" s="37" t="n">
        <f aca="false">SUM(K235:K240)</f>
        <v>0</v>
      </c>
      <c r="L234" s="37" t="n">
        <f aca="false">SUM(L235:L240)</f>
        <v>0</v>
      </c>
      <c r="M234" s="37" t="n">
        <f aca="false">SUM(M235:M240)</f>
        <v>0</v>
      </c>
      <c r="N234" s="37" t="n">
        <f aca="false">SUM(N235:N240)</f>
        <v>0</v>
      </c>
      <c r="O234" s="37" t="n">
        <f aca="false">SUM(O235:O240)</f>
        <v>13.5</v>
      </c>
      <c r="P234" s="37" t="n">
        <f aca="false">SUM(P235:P240)</f>
        <v>0</v>
      </c>
      <c r="Q234" s="37" t="n">
        <f aca="false">SUM(Q235:Q240)</f>
        <v>0</v>
      </c>
      <c r="R234" s="33"/>
    </row>
    <row r="235" s="26" customFormat="true" ht="29.25" hidden="false" customHeight="true" outlineLevel="0" collapsed="false">
      <c r="A235" s="43"/>
      <c r="B235" s="39"/>
      <c r="C235" s="43"/>
      <c r="D235" s="39" t="s">
        <v>32</v>
      </c>
      <c r="E235" s="37" t="n">
        <f aca="false">SUM(F235:Q235)</f>
        <v>0</v>
      </c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3"/>
    </row>
    <row r="236" s="26" customFormat="true" ht="27.75" hidden="false" customHeight="true" outlineLevel="0" collapsed="false">
      <c r="A236" s="43"/>
      <c r="B236" s="39"/>
      <c r="C236" s="43"/>
      <c r="D236" s="39" t="s">
        <v>33</v>
      </c>
      <c r="E236" s="37" t="n">
        <f aca="false">SUM(F236:Q236)</f>
        <v>0</v>
      </c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3"/>
    </row>
    <row r="237" s="26" customFormat="true" ht="27" hidden="false" customHeight="true" outlineLevel="0" collapsed="false">
      <c r="A237" s="43"/>
      <c r="B237" s="39"/>
      <c r="C237" s="43"/>
      <c r="D237" s="39" t="s">
        <v>34</v>
      </c>
      <c r="E237" s="37" t="n">
        <f aca="false">SUM(F237:Q237)</f>
        <v>83.5</v>
      </c>
      <c r="F237" s="38" t="n">
        <v>0</v>
      </c>
      <c r="G237" s="38" t="n">
        <v>7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13.5</v>
      </c>
      <c r="P237" s="38"/>
      <c r="Q237" s="38"/>
      <c r="R237" s="33"/>
    </row>
    <row r="238" s="26" customFormat="true" ht="59.25" hidden="false" customHeight="true" outlineLevel="0" collapsed="false">
      <c r="A238" s="43"/>
      <c r="B238" s="39"/>
      <c r="C238" s="43"/>
      <c r="D238" s="38" t="s">
        <v>35</v>
      </c>
      <c r="E238" s="37" t="n">
        <f aca="false">SUM(F238:Q238)</f>
        <v>0</v>
      </c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3"/>
    </row>
    <row r="239" s="26" customFormat="true" ht="40.5" hidden="false" customHeight="true" outlineLevel="0" collapsed="false">
      <c r="A239" s="43"/>
      <c r="B239" s="39"/>
      <c r="C239" s="43"/>
      <c r="D239" s="38" t="s">
        <v>36</v>
      </c>
      <c r="E239" s="37" t="n">
        <f aca="false">SUM(F239:Q239)</f>
        <v>0</v>
      </c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3"/>
    </row>
    <row r="240" s="26" customFormat="true" ht="57.75" hidden="false" customHeight="true" outlineLevel="0" collapsed="false">
      <c r="A240" s="43"/>
      <c r="B240" s="39"/>
      <c r="C240" s="43"/>
      <c r="D240" s="38" t="s">
        <v>37</v>
      </c>
      <c r="E240" s="37" t="n">
        <f aca="false">SUM(F240:Q240)</f>
        <v>0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3"/>
      <c r="S240" s="33"/>
    </row>
    <row r="241" s="26" customFormat="true" ht="40.5" hidden="false" customHeight="true" outlineLevel="0" collapsed="false">
      <c r="A241" s="43" t="s">
        <v>107</v>
      </c>
      <c r="B241" s="61" t="s">
        <v>108</v>
      </c>
      <c r="C241" s="43" t="s">
        <v>94</v>
      </c>
      <c r="D241" s="36" t="s">
        <v>31</v>
      </c>
      <c r="E241" s="37" t="n">
        <f aca="false">SUM(F241:Q241)</f>
        <v>3059.3</v>
      </c>
      <c r="F241" s="37" t="n">
        <f aca="false">SUM(F242:F247)</f>
        <v>0</v>
      </c>
      <c r="G241" s="37" t="n">
        <f aca="false">SUM(G242:G247)</f>
        <v>331</v>
      </c>
      <c r="H241" s="37" t="n">
        <f aca="false">SUM(H242:H247)</f>
        <v>1266</v>
      </c>
      <c r="I241" s="37" t="n">
        <f aca="false">SUM(I242:I247)</f>
        <v>119.2</v>
      </c>
      <c r="J241" s="37" t="n">
        <f aca="false">SUM(J242:J247)</f>
        <v>522.5</v>
      </c>
      <c r="K241" s="37" t="n">
        <f aca="false">SUM(K242:K247)</f>
        <v>84</v>
      </c>
      <c r="L241" s="37" t="n">
        <f aca="false">SUM(L242:L247)</f>
        <v>39.6</v>
      </c>
      <c r="M241" s="37" t="n">
        <f aca="false">SUM(M242:M247)</f>
        <v>300</v>
      </c>
      <c r="N241" s="37" t="n">
        <f aca="false">SUM(N242:N247)</f>
        <v>51.5</v>
      </c>
      <c r="O241" s="37" t="n">
        <f aca="false">SUM(O242:O247)</f>
        <v>223.5</v>
      </c>
      <c r="P241" s="37" t="n">
        <f aca="false">SUM(P242:P247)</f>
        <v>72</v>
      </c>
      <c r="Q241" s="37" t="n">
        <f aca="false">SUM(Q242:Q247)</f>
        <v>50</v>
      </c>
      <c r="R241" s="62"/>
    </row>
    <row r="242" s="26" customFormat="true" ht="40.5" hidden="false" customHeight="true" outlineLevel="0" collapsed="false">
      <c r="A242" s="43"/>
      <c r="B242" s="61"/>
      <c r="C242" s="43"/>
      <c r="D242" s="39" t="s">
        <v>32</v>
      </c>
      <c r="E242" s="37" t="n">
        <f aca="false">SUM(F242:Q242)</f>
        <v>0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3"/>
    </row>
    <row r="243" s="26" customFormat="true" ht="40.5" hidden="false" customHeight="true" outlineLevel="0" collapsed="false">
      <c r="A243" s="43"/>
      <c r="B243" s="61"/>
      <c r="C243" s="43"/>
      <c r="D243" s="39" t="s">
        <v>33</v>
      </c>
      <c r="E243" s="37" t="n">
        <f aca="false">SUM(F243:Q243)</f>
        <v>0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3"/>
    </row>
    <row r="244" s="26" customFormat="true" ht="40.5" hidden="false" customHeight="true" outlineLevel="0" collapsed="false">
      <c r="A244" s="43"/>
      <c r="B244" s="61"/>
      <c r="C244" s="43"/>
      <c r="D244" s="39" t="s">
        <v>34</v>
      </c>
      <c r="E244" s="37" t="n">
        <f aca="false">SUM(F244:Q244)</f>
        <v>3059.3</v>
      </c>
      <c r="F244" s="38" t="n">
        <v>0</v>
      </c>
      <c r="G244" s="38" t="n">
        <v>331</v>
      </c>
      <c r="H244" s="38" t="n">
        <v>1266</v>
      </c>
      <c r="I244" s="38" t="n">
        <v>119.2</v>
      </c>
      <c r="J244" s="38" t="n">
        <v>522.5</v>
      </c>
      <c r="K244" s="38" t="n">
        <v>84</v>
      </c>
      <c r="L244" s="38" t="n">
        <v>39.6</v>
      </c>
      <c r="M244" s="38" t="n">
        <v>300</v>
      </c>
      <c r="N244" s="38" t="n">
        <v>51.5</v>
      </c>
      <c r="O244" s="38" t="n">
        <v>223.5</v>
      </c>
      <c r="P244" s="38" t="n">
        <v>72</v>
      </c>
      <c r="Q244" s="38" t="n">
        <v>50</v>
      </c>
      <c r="R244" s="33"/>
    </row>
    <row r="245" s="26" customFormat="true" ht="57.75" hidden="false" customHeight="true" outlineLevel="0" collapsed="false">
      <c r="A245" s="43"/>
      <c r="B245" s="61"/>
      <c r="C245" s="43"/>
      <c r="D245" s="38" t="s">
        <v>35</v>
      </c>
      <c r="E245" s="37" t="n">
        <f aca="false">SUM(F245:Q245)</f>
        <v>0</v>
      </c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3"/>
    </row>
    <row r="246" s="26" customFormat="true" ht="40.5" hidden="false" customHeight="true" outlineLevel="0" collapsed="false">
      <c r="A246" s="43"/>
      <c r="B246" s="61"/>
      <c r="C246" s="43"/>
      <c r="D246" s="38" t="s">
        <v>36</v>
      </c>
      <c r="E246" s="37" t="n">
        <f aca="false">SUM(F246:Q246)</f>
        <v>0</v>
      </c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3"/>
    </row>
    <row r="247" s="26" customFormat="true" ht="55.5" hidden="false" customHeight="true" outlineLevel="0" collapsed="false">
      <c r="A247" s="43"/>
      <c r="B247" s="61"/>
      <c r="C247" s="43"/>
      <c r="D247" s="38" t="s">
        <v>37</v>
      </c>
      <c r="E247" s="37" t="n">
        <f aca="false">SUM(F247:Q247)</f>
        <v>0</v>
      </c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3"/>
    </row>
    <row r="248" s="26" customFormat="true" ht="44.25" hidden="false" customHeight="true" outlineLevel="0" collapsed="false">
      <c r="A248" s="43" t="s">
        <v>109</v>
      </c>
      <c r="B248" s="61" t="s">
        <v>110</v>
      </c>
      <c r="C248" s="43" t="s">
        <v>94</v>
      </c>
      <c r="D248" s="36" t="s">
        <v>31</v>
      </c>
      <c r="E248" s="37" t="n">
        <f aca="false">SUM(F248:Q248)</f>
        <v>18629.1</v>
      </c>
      <c r="F248" s="37" t="n">
        <f aca="false">SUM(F249:F254)</f>
        <v>1178.4</v>
      </c>
      <c r="G248" s="37" t="n">
        <f aca="false">SUM(G249:G254)</f>
        <v>1613.65</v>
      </c>
      <c r="H248" s="37" t="n">
        <f aca="false">SUM(H249:H254)</f>
        <v>1233.75</v>
      </c>
      <c r="I248" s="37" t="n">
        <f aca="false">SUM(I249:I254)</f>
        <v>1228.45</v>
      </c>
      <c r="J248" s="37" t="n">
        <f aca="false">SUM(J249:J254)</f>
        <v>1220.25</v>
      </c>
      <c r="K248" s="37" t="n">
        <f aca="false">SUM(K249:K254)</f>
        <v>1643</v>
      </c>
      <c r="L248" s="37" t="n">
        <f aca="false">SUM(L249:L254)</f>
        <v>1805.8</v>
      </c>
      <c r="M248" s="37" t="n">
        <f aca="false">SUM(M249:M254)</f>
        <v>1741.55</v>
      </c>
      <c r="N248" s="37" t="n">
        <f aca="false">SUM(N249:N254)</f>
        <v>1371.05</v>
      </c>
      <c r="O248" s="37" t="n">
        <f aca="false">SUM(O249:O254)</f>
        <v>1338.35</v>
      </c>
      <c r="P248" s="37" t="n">
        <f aca="false">SUM(P249:P254)</f>
        <v>1275.25</v>
      </c>
      <c r="Q248" s="37" t="n">
        <f aca="false">SUM(Q249:Q254)</f>
        <v>2979.6</v>
      </c>
      <c r="R248" s="33"/>
    </row>
    <row r="249" s="26" customFormat="true" ht="34.5" hidden="false" customHeight="true" outlineLevel="0" collapsed="false">
      <c r="A249" s="43"/>
      <c r="B249" s="61"/>
      <c r="C249" s="43"/>
      <c r="D249" s="39" t="s">
        <v>32</v>
      </c>
      <c r="E249" s="37" t="n">
        <f aca="false">SUM(F249:Q249)</f>
        <v>0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3"/>
    </row>
    <row r="250" s="26" customFormat="true" ht="38.25" hidden="false" customHeight="true" outlineLevel="0" collapsed="false">
      <c r="A250" s="43"/>
      <c r="B250" s="61"/>
      <c r="C250" s="43"/>
      <c r="D250" s="39" t="s">
        <v>33</v>
      </c>
      <c r="E250" s="37" t="n">
        <f aca="false">SUM(F250:Q250)</f>
        <v>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3"/>
    </row>
    <row r="251" s="26" customFormat="true" ht="36.75" hidden="false" customHeight="true" outlineLevel="0" collapsed="false">
      <c r="A251" s="43"/>
      <c r="B251" s="61"/>
      <c r="C251" s="43"/>
      <c r="D251" s="39" t="s">
        <v>34</v>
      </c>
      <c r="E251" s="37" t="n">
        <f aca="false">SUM(F251:Q251)</f>
        <v>16283.6</v>
      </c>
      <c r="F251" s="38" t="n">
        <f aca="false">F258</f>
        <v>1178.4</v>
      </c>
      <c r="G251" s="38" t="n">
        <f aca="false">G258</f>
        <v>1613.65</v>
      </c>
      <c r="H251" s="38" t="n">
        <f aca="false">H258</f>
        <v>1233.75</v>
      </c>
      <c r="I251" s="38" t="n">
        <f aca="false">I258</f>
        <v>1228.45</v>
      </c>
      <c r="J251" s="38" t="n">
        <f aca="false">J258</f>
        <v>1220.25</v>
      </c>
      <c r="K251" s="38" t="n">
        <f aca="false">K258</f>
        <v>1643</v>
      </c>
      <c r="L251" s="38" t="n">
        <f aca="false">L258</f>
        <v>1805.8</v>
      </c>
      <c r="M251" s="38" t="n">
        <f aca="false">M258</f>
        <v>1741.55</v>
      </c>
      <c r="N251" s="38" t="n">
        <f aca="false">N258</f>
        <v>1371.05</v>
      </c>
      <c r="O251" s="38" t="n">
        <f aca="false">O258</f>
        <v>1338.35</v>
      </c>
      <c r="P251" s="38" t="n">
        <f aca="false">P258</f>
        <v>1275.25</v>
      </c>
      <c r="Q251" s="38" t="n">
        <f aca="false">Q258</f>
        <v>634.1</v>
      </c>
      <c r="R251" s="33"/>
    </row>
    <row r="252" s="26" customFormat="true" ht="49.5" hidden="false" customHeight="true" outlineLevel="0" collapsed="false">
      <c r="A252" s="43"/>
      <c r="B252" s="61"/>
      <c r="C252" s="43"/>
      <c r="D252" s="38" t="s">
        <v>35</v>
      </c>
      <c r="E252" s="37" t="n">
        <f aca="false">SUM(F252:Q252)</f>
        <v>0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3"/>
    </row>
    <row r="253" s="26" customFormat="true" ht="36.75" hidden="false" customHeight="true" outlineLevel="0" collapsed="false">
      <c r="A253" s="43"/>
      <c r="B253" s="61"/>
      <c r="C253" s="43"/>
      <c r="D253" s="38" t="s">
        <v>36</v>
      </c>
      <c r="E253" s="37" t="n">
        <f aca="false">SUM(F253:Q253)</f>
        <v>0</v>
      </c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3"/>
    </row>
    <row r="254" s="26" customFormat="true" ht="30.75" hidden="false" customHeight="true" outlineLevel="0" collapsed="false">
      <c r="A254" s="43"/>
      <c r="B254" s="61"/>
      <c r="C254" s="43"/>
      <c r="D254" s="38" t="s">
        <v>37</v>
      </c>
      <c r="E254" s="37" t="n">
        <f aca="false">SUM(F254:Q254)</f>
        <v>2345.5</v>
      </c>
      <c r="F254" s="38" t="n">
        <f aca="false">F261</f>
        <v>0</v>
      </c>
      <c r="G254" s="38" t="n">
        <f aca="false">G261</f>
        <v>0</v>
      </c>
      <c r="H254" s="38" t="n">
        <f aca="false">H261</f>
        <v>0</v>
      </c>
      <c r="I254" s="38" t="n">
        <f aca="false">I261</f>
        <v>0</v>
      </c>
      <c r="J254" s="38" t="n">
        <f aca="false">J261</f>
        <v>0</v>
      </c>
      <c r="K254" s="38" t="n">
        <f aca="false">K261</f>
        <v>0</v>
      </c>
      <c r="L254" s="38" t="n">
        <f aca="false">L261</f>
        <v>0</v>
      </c>
      <c r="M254" s="38" t="n">
        <f aca="false">M261</f>
        <v>0</v>
      </c>
      <c r="N254" s="38" t="n">
        <f aca="false">N261</f>
        <v>0</v>
      </c>
      <c r="O254" s="38" t="n">
        <f aca="false">O261</f>
        <v>0</v>
      </c>
      <c r="P254" s="38" t="n">
        <f aca="false">P261</f>
        <v>0</v>
      </c>
      <c r="Q254" s="38" t="n">
        <f aca="false">Q261</f>
        <v>2345.5</v>
      </c>
      <c r="R254" s="33"/>
    </row>
    <row r="255" s="26" customFormat="true" ht="44.25" hidden="false" customHeight="true" outlineLevel="0" collapsed="false">
      <c r="A255" s="43" t="s">
        <v>111</v>
      </c>
      <c r="B255" s="61" t="s">
        <v>112</v>
      </c>
      <c r="C255" s="43" t="s">
        <v>94</v>
      </c>
      <c r="D255" s="36" t="s">
        <v>31</v>
      </c>
      <c r="E255" s="37" t="n">
        <f aca="false">SUM(F255:Q255)</f>
        <v>18629.1</v>
      </c>
      <c r="F255" s="37" t="n">
        <f aca="false">SUM(F256:F261)</f>
        <v>1178.4</v>
      </c>
      <c r="G255" s="37" t="n">
        <f aca="false">SUM(G256:G261)</f>
        <v>1613.65</v>
      </c>
      <c r="H255" s="37" t="n">
        <f aca="false">SUM(H256:H261)</f>
        <v>1233.75</v>
      </c>
      <c r="I255" s="37" t="n">
        <f aca="false">SUM(I256:I261)</f>
        <v>1228.45</v>
      </c>
      <c r="J255" s="37" t="n">
        <f aca="false">SUM(J256:J261)</f>
        <v>1220.25</v>
      </c>
      <c r="K255" s="37" t="n">
        <f aca="false">SUM(K256:K261)</f>
        <v>1643</v>
      </c>
      <c r="L255" s="37" t="n">
        <f aca="false">SUM(L256:L261)</f>
        <v>1805.8</v>
      </c>
      <c r="M255" s="37" t="n">
        <f aca="false">SUM(M256:M261)</f>
        <v>1741.55</v>
      </c>
      <c r="N255" s="37" t="n">
        <f aca="false">SUM(N256:N261)</f>
        <v>1371.05</v>
      </c>
      <c r="O255" s="37" t="n">
        <f aca="false">SUM(O256:O261)</f>
        <v>1338.35</v>
      </c>
      <c r="P255" s="37" t="n">
        <f aca="false">SUM(P256:P261)</f>
        <v>1275.25</v>
      </c>
      <c r="Q255" s="37" t="n">
        <f aca="false">SUM(Q256:Q261)</f>
        <v>2979.6</v>
      </c>
      <c r="R255" s="33"/>
    </row>
    <row r="256" s="26" customFormat="true" ht="33.75" hidden="false" customHeight="true" outlineLevel="0" collapsed="false">
      <c r="A256" s="43"/>
      <c r="B256" s="61"/>
      <c r="C256" s="43"/>
      <c r="D256" s="39" t="s">
        <v>32</v>
      </c>
      <c r="E256" s="37" t="n">
        <f aca="false">SUM(F256:Q256)</f>
        <v>0</v>
      </c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3"/>
    </row>
    <row r="257" s="26" customFormat="true" ht="38.25" hidden="false" customHeight="true" outlineLevel="0" collapsed="false">
      <c r="A257" s="43"/>
      <c r="B257" s="61"/>
      <c r="C257" s="43"/>
      <c r="D257" s="39" t="s">
        <v>33</v>
      </c>
      <c r="E257" s="37" t="n">
        <f aca="false">SUM(F257:Q257)</f>
        <v>0</v>
      </c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3"/>
    </row>
    <row r="258" s="26" customFormat="true" ht="40.5" hidden="false" customHeight="true" outlineLevel="0" collapsed="false">
      <c r="A258" s="43"/>
      <c r="B258" s="61"/>
      <c r="C258" s="43"/>
      <c r="D258" s="39" t="s">
        <v>34</v>
      </c>
      <c r="E258" s="37" t="n">
        <f aca="false">SUM(F258:Q258)</f>
        <v>16283.6</v>
      </c>
      <c r="F258" s="38" t="n">
        <v>1178.4</v>
      </c>
      <c r="G258" s="38" t="n">
        <v>1613.65</v>
      </c>
      <c r="H258" s="38" t="n">
        <v>1233.75</v>
      </c>
      <c r="I258" s="38" t="n">
        <v>1228.45</v>
      </c>
      <c r="J258" s="38" t="n">
        <v>1220.25</v>
      </c>
      <c r="K258" s="38" t="n">
        <v>1643</v>
      </c>
      <c r="L258" s="38" t="n">
        <v>1805.8</v>
      </c>
      <c r="M258" s="38" t="n">
        <v>1741.55</v>
      </c>
      <c r="N258" s="38" t="n">
        <v>1371.05</v>
      </c>
      <c r="O258" s="38" t="n">
        <v>1338.35</v>
      </c>
      <c r="P258" s="38" t="n">
        <v>1275.25</v>
      </c>
      <c r="Q258" s="38" t="n">
        <v>634.1</v>
      </c>
      <c r="R258" s="33"/>
    </row>
    <row r="259" s="26" customFormat="true" ht="39.75" hidden="false" customHeight="true" outlineLevel="0" collapsed="false">
      <c r="A259" s="43"/>
      <c r="B259" s="61"/>
      <c r="C259" s="43"/>
      <c r="D259" s="38" t="s">
        <v>35</v>
      </c>
      <c r="E259" s="37" t="n">
        <f aca="false">SUM(F259:Q259)</f>
        <v>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3"/>
    </row>
    <row r="260" s="26" customFormat="true" ht="33" hidden="false" customHeight="true" outlineLevel="0" collapsed="false">
      <c r="A260" s="43"/>
      <c r="B260" s="61"/>
      <c r="C260" s="43"/>
      <c r="D260" s="38" t="s">
        <v>36</v>
      </c>
      <c r="E260" s="37" t="n">
        <f aca="false">SUM(F260:Q260)</f>
        <v>0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3"/>
    </row>
    <row r="261" s="26" customFormat="true" ht="40.5" hidden="false" customHeight="true" outlineLevel="0" collapsed="false">
      <c r="A261" s="43"/>
      <c r="B261" s="61"/>
      <c r="C261" s="43"/>
      <c r="D261" s="38" t="s">
        <v>37</v>
      </c>
      <c r="E261" s="37" t="n">
        <f aca="false">SUM(F261:Q261)</f>
        <v>2345.5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 t="n">
        <v>2345.5</v>
      </c>
      <c r="R261" s="33"/>
    </row>
    <row r="262" s="26" customFormat="true" ht="29.25" hidden="false" customHeight="true" outlineLevel="0" collapsed="false">
      <c r="A262" s="43" t="s">
        <v>64</v>
      </c>
      <c r="B262" s="61" t="s">
        <v>113</v>
      </c>
      <c r="C262" s="43" t="s">
        <v>30</v>
      </c>
      <c r="D262" s="36" t="s">
        <v>31</v>
      </c>
      <c r="E262" s="37" t="n">
        <f aca="false">SUM(F262:Q262)</f>
        <v>0</v>
      </c>
      <c r="F262" s="38" t="n">
        <f aca="false">SUM(F263:F268)</f>
        <v>0</v>
      </c>
      <c r="G262" s="38" t="n">
        <f aca="false">SUM(G263:G268)</f>
        <v>0</v>
      </c>
      <c r="H262" s="38" t="n">
        <f aca="false">SUM(H263:H268)</f>
        <v>0</v>
      </c>
      <c r="I262" s="38" t="n">
        <f aca="false">SUM(I263:I268)</f>
        <v>0</v>
      </c>
      <c r="J262" s="38" t="n">
        <f aca="false">SUM(J263:J268)</f>
        <v>0</v>
      </c>
      <c r="K262" s="38" t="n">
        <f aca="false">SUM(K263:K268)</f>
        <v>0</v>
      </c>
      <c r="L262" s="38" t="n">
        <f aca="false">SUM(L263:L268)</f>
        <v>0</v>
      </c>
      <c r="M262" s="38" t="n">
        <f aca="false">SUM(M263:M268)</f>
        <v>0</v>
      </c>
      <c r="N262" s="38" t="n">
        <f aca="false">SUM(N263:N268)</f>
        <v>0</v>
      </c>
      <c r="O262" s="38" t="n">
        <f aca="false">SUM(O263:O268)</f>
        <v>0</v>
      </c>
      <c r="P262" s="38" t="n">
        <f aca="false">SUM(P263:P268)</f>
        <v>0</v>
      </c>
      <c r="Q262" s="38" t="n">
        <f aca="false">SUM(Q263:Q268)</f>
        <v>0</v>
      </c>
      <c r="R262" s="33"/>
    </row>
    <row r="263" s="26" customFormat="true" ht="21.75" hidden="false" customHeight="true" outlineLevel="0" collapsed="false">
      <c r="A263" s="43"/>
      <c r="B263" s="61"/>
      <c r="C263" s="43"/>
      <c r="D263" s="39" t="s">
        <v>32</v>
      </c>
      <c r="E263" s="37" t="n">
        <f aca="false">SUM(F263:Q263)</f>
        <v>0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3"/>
    </row>
    <row r="264" s="26" customFormat="true" ht="21.75" hidden="false" customHeight="true" outlineLevel="0" collapsed="false">
      <c r="A264" s="43"/>
      <c r="B264" s="61"/>
      <c r="C264" s="43"/>
      <c r="D264" s="39" t="s">
        <v>33</v>
      </c>
      <c r="E264" s="37" t="n">
        <f aca="false">SUM(F264:Q264)</f>
        <v>0</v>
      </c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3"/>
    </row>
    <row r="265" s="26" customFormat="true" ht="24.75" hidden="false" customHeight="true" outlineLevel="0" collapsed="false">
      <c r="A265" s="43"/>
      <c r="B265" s="61"/>
      <c r="C265" s="43"/>
      <c r="D265" s="39" t="s">
        <v>34</v>
      </c>
      <c r="E265" s="37" t="n">
        <f aca="false">SUM(F265:Q265)</f>
        <v>0</v>
      </c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3"/>
    </row>
    <row r="266" s="26" customFormat="true" ht="35.25" hidden="false" customHeight="true" outlineLevel="0" collapsed="false">
      <c r="A266" s="43"/>
      <c r="B266" s="61"/>
      <c r="C266" s="43"/>
      <c r="D266" s="38" t="s">
        <v>35</v>
      </c>
      <c r="E266" s="37" t="n">
        <f aca="false">SUM(F266:Q266)</f>
        <v>0</v>
      </c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3"/>
    </row>
    <row r="267" s="26" customFormat="true" ht="27.75" hidden="false" customHeight="true" outlineLevel="0" collapsed="false">
      <c r="A267" s="43"/>
      <c r="B267" s="61"/>
      <c r="C267" s="43"/>
      <c r="D267" s="38" t="s">
        <v>36</v>
      </c>
      <c r="E267" s="37" t="n">
        <f aca="false">SUM(F267:Q267)</f>
        <v>0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3"/>
    </row>
    <row r="268" s="26" customFormat="true" ht="25.5" hidden="false" customHeight="true" outlineLevel="0" collapsed="false">
      <c r="A268" s="43"/>
      <c r="B268" s="61"/>
      <c r="C268" s="43"/>
      <c r="D268" s="38" t="s">
        <v>37</v>
      </c>
      <c r="E268" s="37" t="n">
        <f aca="false">SUM(F268:Q268)</f>
        <v>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3"/>
    </row>
    <row r="269" s="26" customFormat="true" ht="29.25" hidden="false" customHeight="true" outlineLevel="0" collapsed="false">
      <c r="A269" s="43" t="s">
        <v>66</v>
      </c>
      <c r="B269" s="61" t="s">
        <v>114</v>
      </c>
      <c r="C269" s="43" t="s">
        <v>43</v>
      </c>
      <c r="D269" s="36" t="s">
        <v>31</v>
      </c>
      <c r="E269" s="37" t="n">
        <f aca="false">SUM(F269:Q269)</f>
        <v>0</v>
      </c>
      <c r="F269" s="38" t="n">
        <f aca="false">SUM(F270:F275)</f>
        <v>0</v>
      </c>
      <c r="G269" s="38" t="n">
        <f aca="false">SUM(G270:G275)</f>
        <v>0</v>
      </c>
      <c r="H269" s="38" t="n">
        <f aca="false">SUM(H270:H275)</f>
        <v>0</v>
      </c>
      <c r="I269" s="38" t="n">
        <f aca="false">SUM(I270:I275)</f>
        <v>0</v>
      </c>
      <c r="J269" s="38" t="n">
        <f aca="false">SUM(J270:J275)</f>
        <v>0</v>
      </c>
      <c r="K269" s="38" t="n">
        <f aca="false">SUM(K270:K275)</f>
        <v>0</v>
      </c>
      <c r="L269" s="38" t="n">
        <f aca="false">SUM(L270:L275)</f>
        <v>0</v>
      </c>
      <c r="M269" s="38" t="n">
        <f aca="false">SUM(M270:M275)</f>
        <v>0</v>
      </c>
      <c r="N269" s="38" t="n">
        <f aca="false">SUM(N270:N275)</f>
        <v>0</v>
      </c>
      <c r="O269" s="38" t="n">
        <f aca="false">SUM(O270:O275)</f>
        <v>0</v>
      </c>
      <c r="P269" s="38" t="n">
        <f aca="false">SUM(P270:P275)</f>
        <v>0</v>
      </c>
      <c r="Q269" s="38" t="n">
        <f aca="false">SUM(Q270:Q275)</f>
        <v>0</v>
      </c>
      <c r="R269" s="33"/>
    </row>
    <row r="270" s="26" customFormat="true" ht="25.5" hidden="false" customHeight="true" outlineLevel="0" collapsed="false">
      <c r="A270" s="43"/>
      <c r="B270" s="61"/>
      <c r="C270" s="43"/>
      <c r="D270" s="39" t="s">
        <v>32</v>
      </c>
      <c r="E270" s="37" t="n">
        <f aca="false">SUM(F270:Q270)</f>
        <v>0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3"/>
    </row>
    <row r="271" s="26" customFormat="true" ht="40.5" hidden="false" customHeight="true" outlineLevel="0" collapsed="false">
      <c r="A271" s="43"/>
      <c r="B271" s="61"/>
      <c r="C271" s="43"/>
      <c r="D271" s="39" t="s">
        <v>33</v>
      </c>
      <c r="E271" s="37" t="n">
        <f aca="false">SUM(F271:Q271)</f>
        <v>0</v>
      </c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3"/>
    </row>
    <row r="272" s="26" customFormat="true" ht="40.5" hidden="false" customHeight="true" outlineLevel="0" collapsed="false">
      <c r="A272" s="43"/>
      <c r="B272" s="61"/>
      <c r="C272" s="43"/>
      <c r="D272" s="39" t="s">
        <v>34</v>
      </c>
      <c r="E272" s="37" t="n">
        <f aca="false">SUM(F272:Q272)</f>
        <v>0</v>
      </c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3"/>
    </row>
    <row r="273" s="26" customFormat="true" ht="40.5" hidden="false" customHeight="true" outlineLevel="0" collapsed="false">
      <c r="A273" s="43"/>
      <c r="B273" s="61"/>
      <c r="C273" s="43"/>
      <c r="D273" s="38" t="s">
        <v>35</v>
      </c>
      <c r="E273" s="37" t="n">
        <f aca="false">SUM(F273:Q273)</f>
        <v>0</v>
      </c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3"/>
    </row>
    <row r="274" s="26" customFormat="true" ht="40.5" hidden="false" customHeight="true" outlineLevel="0" collapsed="false">
      <c r="A274" s="43"/>
      <c r="B274" s="61"/>
      <c r="C274" s="43"/>
      <c r="D274" s="38" t="s">
        <v>36</v>
      </c>
      <c r="E274" s="37" t="n">
        <f aca="false">SUM(F274:Q274)</f>
        <v>0</v>
      </c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3"/>
    </row>
    <row r="275" s="26" customFormat="true" ht="40.5" hidden="false" customHeight="true" outlineLevel="0" collapsed="false">
      <c r="A275" s="43"/>
      <c r="B275" s="61"/>
      <c r="C275" s="43"/>
      <c r="D275" s="38" t="s">
        <v>37</v>
      </c>
      <c r="E275" s="37" t="n">
        <f aca="false">SUM(F275:Q275)</f>
        <v>0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3"/>
    </row>
    <row r="276" s="26" customFormat="true" ht="40.5" hidden="false" customHeight="true" outlineLevel="0" collapsed="false">
      <c r="A276" s="43" t="s">
        <v>115</v>
      </c>
      <c r="B276" s="61" t="s">
        <v>116</v>
      </c>
      <c r="C276" s="43" t="s">
        <v>30</v>
      </c>
      <c r="D276" s="36" t="s">
        <v>31</v>
      </c>
      <c r="E276" s="37" t="n">
        <f aca="false">SUM(F276:Q276)</f>
        <v>0</v>
      </c>
      <c r="F276" s="38" t="n">
        <f aca="false">SUM(F277:F282)</f>
        <v>0</v>
      </c>
      <c r="G276" s="38" t="n">
        <f aca="false">SUM(G277:G282)</f>
        <v>0</v>
      </c>
      <c r="H276" s="38" t="n">
        <f aca="false">SUM(H277:H282)</f>
        <v>0</v>
      </c>
      <c r="I276" s="38" t="n">
        <f aca="false">SUM(I277:I282)</f>
        <v>0</v>
      </c>
      <c r="J276" s="38" t="n">
        <f aca="false">SUM(J277:J282)</f>
        <v>0</v>
      </c>
      <c r="K276" s="38" t="n">
        <f aca="false">SUM(K277:K282)</f>
        <v>0</v>
      </c>
      <c r="L276" s="38" t="n">
        <f aca="false">SUM(L277:L282)</f>
        <v>0</v>
      </c>
      <c r="M276" s="38" t="n">
        <f aca="false">SUM(M277:M282)</f>
        <v>0</v>
      </c>
      <c r="N276" s="38" t="n">
        <f aca="false">SUM(N277:N282)</f>
        <v>0</v>
      </c>
      <c r="O276" s="38" t="n">
        <f aca="false">SUM(O277:O282)</f>
        <v>0</v>
      </c>
      <c r="P276" s="38" t="n">
        <f aca="false">SUM(P277:P282)</f>
        <v>0</v>
      </c>
      <c r="Q276" s="38" t="n">
        <f aca="false">SUM(Q277:Q282)</f>
        <v>0</v>
      </c>
      <c r="R276" s="33"/>
    </row>
    <row r="277" s="26" customFormat="true" ht="40.5" hidden="false" customHeight="true" outlineLevel="0" collapsed="false">
      <c r="A277" s="43"/>
      <c r="B277" s="61"/>
      <c r="C277" s="43"/>
      <c r="D277" s="39" t="s">
        <v>32</v>
      </c>
      <c r="E277" s="37" t="n">
        <f aca="false">SUM(F277:Q277)</f>
        <v>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3"/>
    </row>
    <row r="278" s="26" customFormat="true" ht="40.5" hidden="false" customHeight="true" outlineLevel="0" collapsed="false">
      <c r="A278" s="43"/>
      <c r="B278" s="61"/>
      <c r="C278" s="43"/>
      <c r="D278" s="39" t="s">
        <v>33</v>
      </c>
      <c r="E278" s="37" t="n">
        <f aca="false">SUM(F278:Q278)</f>
        <v>0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3"/>
    </row>
    <row r="279" s="26" customFormat="true" ht="40.5" hidden="false" customHeight="true" outlineLevel="0" collapsed="false">
      <c r="A279" s="43"/>
      <c r="B279" s="61"/>
      <c r="C279" s="43"/>
      <c r="D279" s="39" t="s">
        <v>34</v>
      </c>
      <c r="E279" s="37" t="n">
        <f aca="false">SUM(F279:Q279)</f>
        <v>0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3"/>
    </row>
    <row r="280" s="26" customFormat="true" ht="40.5" hidden="false" customHeight="true" outlineLevel="0" collapsed="false">
      <c r="A280" s="43"/>
      <c r="B280" s="61"/>
      <c r="C280" s="43"/>
      <c r="D280" s="38" t="s">
        <v>35</v>
      </c>
      <c r="E280" s="37" t="n">
        <f aca="false">SUM(F280:Q280)</f>
        <v>0</v>
      </c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3"/>
    </row>
    <row r="281" s="26" customFormat="true" ht="40.5" hidden="false" customHeight="true" outlineLevel="0" collapsed="false">
      <c r="A281" s="43"/>
      <c r="B281" s="61"/>
      <c r="C281" s="43"/>
      <c r="D281" s="38" t="s">
        <v>36</v>
      </c>
      <c r="E281" s="37" t="n">
        <f aca="false">SUM(F281:Q281)</f>
        <v>0</v>
      </c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3"/>
    </row>
    <row r="282" s="26" customFormat="true" ht="40.5" hidden="false" customHeight="true" outlineLevel="0" collapsed="false">
      <c r="A282" s="43"/>
      <c r="B282" s="61"/>
      <c r="C282" s="43"/>
      <c r="D282" s="38" t="s">
        <v>37</v>
      </c>
      <c r="E282" s="37" t="n">
        <f aca="false">SUM(F282:Q282)</f>
        <v>0</v>
      </c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3"/>
    </row>
    <row r="283" s="26" customFormat="true" ht="29.25" hidden="false" customHeight="true" outlineLevel="0" collapsed="false">
      <c r="A283" s="43" t="s">
        <v>117</v>
      </c>
      <c r="B283" s="39" t="s">
        <v>118</v>
      </c>
      <c r="C283" s="43" t="s">
        <v>30</v>
      </c>
      <c r="D283" s="36" t="s">
        <v>31</v>
      </c>
      <c r="E283" s="37" t="n">
        <f aca="false">SUM(F283:Q283)</f>
        <v>25000</v>
      </c>
      <c r="F283" s="37" t="n">
        <f aca="false">SUM(F284:F289)</f>
        <v>0</v>
      </c>
      <c r="G283" s="37" t="n">
        <f aca="false">SUM(G284:G289)</f>
        <v>888.764</v>
      </c>
      <c r="H283" s="37" t="n">
        <f aca="false">SUM(H284:H289)</f>
        <v>0</v>
      </c>
      <c r="I283" s="37" t="n">
        <f aca="false">SUM(I284:I289)</f>
        <v>0</v>
      </c>
      <c r="J283" s="37" t="n">
        <f aca="false">SUM(J284:J289)</f>
        <v>1400</v>
      </c>
      <c r="K283" s="37" t="n">
        <f aca="false">SUM(K284:K289)</f>
        <v>461.236</v>
      </c>
      <c r="L283" s="37" t="n">
        <f aca="false">SUM(L284:L289)</f>
        <v>3500</v>
      </c>
      <c r="M283" s="37" t="n">
        <f aca="false">SUM(M284:M289)</f>
        <v>7500</v>
      </c>
      <c r="N283" s="37" t="n">
        <f aca="false">SUM(N284:N289)</f>
        <v>1250</v>
      </c>
      <c r="O283" s="37" t="n">
        <f aca="false">SUM(O284:O289)</f>
        <v>0</v>
      </c>
      <c r="P283" s="37" t="n">
        <f aca="false">SUM(P284:P289)</f>
        <v>0</v>
      </c>
      <c r="Q283" s="37" t="n">
        <f aca="false">SUM(Q284:Q289)</f>
        <v>10000</v>
      </c>
      <c r="R283" s="33"/>
    </row>
    <row r="284" s="26" customFormat="true" ht="30.75" hidden="false" customHeight="true" outlineLevel="0" collapsed="false">
      <c r="A284" s="43"/>
      <c r="B284" s="39"/>
      <c r="C284" s="43"/>
      <c r="D284" s="39" t="s">
        <v>32</v>
      </c>
      <c r="E284" s="37" t="n">
        <f aca="false">SUM(F284:Q284)</f>
        <v>0</v>
      </c>
      <c r="F284" s="38" t="n">
        <f aca="false">F291+F305+F312+F319+F298</f>
        <v>0</v>
      </c>
      <c r="G284" s="38" t="n">
        <f aca="false">G291+G305+G312+G319+G298</f>
        <v>0</v>
      </c>
      <c r="H284" s="38" t="n">
        <f aca="false">H291+H305+H312+H319+H298</f>
        <v>0</v>
      </c>
      <c r="I284" s="38" t="n">
        <f aca="false">I291+I305+I312+I319+I298</f>
        <v>0</v>
      </c>
      <c r="J284" s="38" t="n">
        <f aca="false">J291+J305+J312+J319+J298</f>
        <v>0</v>
      </c>
      <c r="K284" s="38" t="n">
        <f aca="false">K291+K305+K312+K319+K298</f>
        <v>0</v>
      </c>
      <c r="L284" s="38" t="n">
        <f aca="false">L291+L305+L312+L319+L298</f>
        <v>0</v>
      </c>
      <c r="M284" s="38" t="n">
        <f aca="false">M291+M305+M312+M319+M298</f>
        <v>0</v>
      </c>
      <c r="N284" s="38" t="n">
        <f aca="false">N291+N305+N312+N319+N298</f>
        <v>0</v>
      </c>
      <c r="O284" s="38" t="n">
        <f aca="false">O291+O305+O312+O319+O298</f>
        <v>0</v>
      </c>
      <c r="P284" s="38" t="n">
        <f aca="false">P291+P305+P312+P319+P298</f>
        <v>0</v>
      </c>
      <c r="Q284" s="38" t="n">
        <f aca="false">Q291+Q305+Q312+Q319+Q298</f>
        <v>0</v>
      </c>
      <c r="R284" s="33"/>
    </row>
    <row r="285" s="26" customFormat="true" ht="29.25" hidden="false" customHeight="true" outlineLevel="0" collapsed="false">
      <c r="A285" s="43"/>
      <c r="B285" s="39"/>
      <c r="C285" s="43"/>
      <c r="D285" s="39" t="s">
        <v>33</v>
      </c>
      <c r="E285" s="37" t="n">
        <f aca="false">SUM(F285:Q285)</f>
        <v>0</v>
      </c>
      <c r="F285" s="38" t="n">
        <f aca="false">F292+F306+F313+F320+F299</f>
        <v>0</v>
      </c>
      <c r="G285" s="38" t="n">
        <f aca="false">G292+G306+G313+G320+G299</f>
        <v>0</v>
      </c>
      <c r="H285" s="38" t="n">
        <f aca="false">H292+H306+H313+H320+H299</f>
        <v>0</v>
      </c>
      <c r="I285" s="38" t="n">
        <f aca="false">I292+I306+I313+I320+I299</f>
        <v>0</v>
      </c>
      <c r="J285" s="38" t="n">
        <f aca="false">J292+J306+J313+J320+J299</f>
        <v>0</v>
      </c>
      <c r="K285" s="38" t="n">
        <f aca="false">K292+K306+K313+K320+K299</f>
        <v>0</v>
      </c>
      <c r="L285" s="38" t="n">
        <f aca="false">L292+L306+L313+L320+L299</f>
        <v>0</v>
      </c>
      <c r="M285" s="38" t="n">
        <f aca="false">M292+M306+M313+M320+M299</f>
        <v>0</v>
      </c>
      <c r="N285" s="38" t="n">
        <f aca="false">N292+N306+N313+N320+N299</f>
        <v>0</v>
      </c>
      <c r="O285" s="38" t="n">
        <f aca="false">O292+O306+O313+O320+O299</f>
        <v>0</v>
      </c>
      <c r="P285" s="38" t="n">
        <f aca="false">P292+P306+P313+P320+P299</f>
        <v>0</v>
      </c>
      <c r="Q285" s="38" t="n">
        <f aca="false">Q292+Q306+Q313+Q320+Q299</f>
        <v>0</v>
      </c>
      <c r="R285" s="33"/>
    </row>
    <row r="286" s="26" customFormat="true" ht="29.25" hidden="false" customHeight="true" outlineLevel="0" collapsed="false">
      <c r="A286" s="43"/>
      <c r="B286" s="39"/>
      <c r="C286" s="43"/>
      <c r="D286" s="39" t="s">
        <v>34</v>
      </c>
      <c r="E286" s="37" t="n">
        <f aca="false">SUM(F286:Q286)</f>
        <v>15000</v>
      </c>
      <c r="F286" s="38" t="n">
        <f aca="false">F293+F307+F314+F321+F300</f>
        <v>0</v>
      </c>
      <c r="G286" s="38" t="n">
        <f aca="false">G293+G307+G314+G321+G300</f>
        <v>888.764</v>
      </c>
      <c r="H286" s="38" t="n">
        <f aca="false">H293+H307+H314+H321+H300</f>
        <v>0</v>
      </c>
      <c r="I286" s="38" t="n">
        <f aca="false">I293+I307+I314+I321+I300</f>
        <v>0</v>
      </c>
      <c r="J286" s="38" t="n">
        <f aca="false">J293+J307+J314+J321+J300</f>
        <v>1400</v>
      </c>
      <c r="K286" s="38" t="n">
        <f aca="false">K293+K307+K314+K321+K300</f>
        <v>461.236</v>
      </c>
      <c r="L286" s="38" t="n">
        <f aca="false">L293+L307+L314+L321+L300</f>
        <v>3500</v>
      </c>
      <c r="M286" s="38" t="n">
        <f aca="false">M293+M307+M314+M321+M300</f>
        <v>7500</v>
      </c>
      <c r="N286" s="38" t="n">
        <f aca="false">N293+N307+N314+N321+N300</f>
        <v>1250</v>
      </c>
      <c r="O286" s="38" t="n">
        <f aca="false">O293+O307+O314+O321+O300</f>
        <v>0</v>
      </c>
      <c r="P286" s="38" t="n">
        <f aca="false">P293+P307+P314+P321+P300</f>
        <v>0</v>
      </c>
      <c r="Q286" s="38" t="n">
        <f aca="false">Q293+Q307+Q314+Q321+Q300</f>
        <v>0</v>
      </c>
      <c r="R286" s="33"/>
    </row>
    <row r="287" s="26" customFormat="true" ht="57.75" hidden="false" customHeight="true" outlineLevel="0" collapsed="false">
      <c r="A287" s="43"/>
      <c r="B287" s="39"/>
      <c r="C287" s="43"/>
      <c r="D287" s="38" t="s">
        <v>35</v>
      </c>
      <c r="E287" s="37" t="n">
        <f aca="false">SUM(F287:Q287)</f>
        <v>0</v>
      </c>
      <c r="F287" s="38" t="n">
        <f aca="false">F294+F308+F315+F322</f>
        <v>0</v>
      </c>
      <c r="G287" s="38" t="n">
        <f aca="false">G294+G308+G315+G322</f>
        <v>0</v>
      </c>
      <c r="H287" s="38" t="n">
        <f aca="false">H294+H308+H315+H322</f>
        <v>0</v>
      </c>
      <c r="I287" s="38" t="n">
        <f aca="false">I294+I308+I315+I322</f>
        <v>0</v>
      </c>
      <c r="J287" s="38" t="n">
        <f aca="false">J294+J308+J315+J322</f>
        <v>0</v>
      </c>
      <c r="K287" s="38" t="n">
        <f aca="false">K294+K308+K315+K322</f>
        <v>0</v>
      </c>
      <c r="L287" s="38" t="n">
        <f aca="false">L294+L308+L315+L322</f>
        <v>0</v>
      </c>
      <c r="M287" s="38" t="n">
        <f aca="false">M294+M308+M315+M322</f>
        <v>0</v>
      </c>
      <c r="N287" s="38" t="n">
        <f aca="false">N294+N308+N315+N322</f>
        <v>0</v>
      </c>
      <c r="O287" s="38" t="n">
        <f aca="false">O294+O308+O315+O322</f>
        <v>0</v>
      </c>
      <c r="P287" s="38" t="n">
        <f aca="false">P294+P308+P315+P322</f>
        <v>0</v>
      </c>
      <c r="Q287" s="38" t="n">
        <f aca="false">Q294+Q308+Q315+Q322</f>
        <v>0</v>
      </c>
      <c r="R287" s="62"/>
      <c r="S287" s="62"/>
    </row>
    <row r="288" s="26" customFormat="true" ht="40.5" hidden="false" customHeight="true" outlineLevel="0" collapsed="false">
      <c r="A288" s="43"/>
      <c r="B288" s="39"/>
      <c r="C288" s="43"/>
      <c r="D288" s="38" t="s">
        <v>36</v>
      </c>
      <c r="E288" s="37" t="n">
        <f aca="false">SUM(F288:Q288)</f>
        <v>0</v>
      </c>
      <c r="F288" s="38" t="n">
        <f aca="false">F295+F309+F316+F323</f>
        <v>0</v>
      </c>
      <c r="G288" s="38" t="n">
        <f aca="false">G295+G309+G316+G323</f>
        <v>0</v>
      </c>
      <c r="H288" s="38" t="n">
        <f aca="false">H295+H309+H316+H323</f>
        <v>0</v>
      </c>
      <c r="I288" s="38" t="n">
        <f aca="false">I295+I309+I316+I323</f>
        <v>0</v>
      </c>
      <c r="J288" s="38" t="n">
        <f aca="false">J295+J309+J316+J323</f>
        <v>0</v>
      </c>
      <c r="K288" s="38" t="n">
        <f aca="false">K295+K309+K316+K323</f>
        <v>0</v>
      </c>
      <c r="L288" s="38" t="n">
        <f aca="false">L295+L309+L316+L323</f>
        <v>0</v>
      </c>
      <c r="M288" s="38" t="n">
        <f aca="false">M295+M309+M316+M323</f>
        <v>0</v>
      </c>
      <c r="N288" s="38" t="n">
        <f aca="false">N295+N309+N316+N323</f>
        <v>0</v>
      </c>
      <c r="O288" s="38" t="n">
        <f aca="false">O295+O309+O316+O323</f>
        <v>0</v>
      </c>
      <c r="P288" s="38" t="n">
        <f aca="false">P295+P309+P316+P323</f>
        <v>0</v>
      </c>
      <c r="Q288" s="38" t="n">
        <f aca="false">Q295+Q309+Q316+Q323</f>
        <v>0</v>
      </c>
      <c r="R288" s="33"/>
    </row>
    <row r="289" s="26" customFormat="true" ht="40.5" hidden="false" customHeight="true" outlineLevel="0" collapsed="false">
      <c r="A289" s="43"/>
      <c r="B289" s="39"/>
      <c r="C289" s="43"/>
      <c r="D289" s="38" t="s">
        <v>37</v>
      </c>
      <c r="E289" s="42" t="n">
        <f aca="false">SUM(F289:Q289)</f>
        <v>10000</v>
      </c>
      <c r="F289" s="38" t="n">
        <f aca="false">F296+F310+F317+F324</f>
        <v>0</v>
      </c>
      <c r="G289" s="38" t="n">
        <f aca="false">G296+G310+G317+G324</f>
        <v>0</v>
      </c>
      <c r="H289" s="38" t="n">
        <f aca="false">H296+H310+H317+H324</f>
        <v>0</v>
      </c>
      <c r="I289" s="38" t="n">
        <f aca="false">I296+I310+I317+I324</f>
        <v>0</v>
      </c>
      <c r="J289" s="38" t="n">
        <f aca="false">J296+J310+J317+J324</f>
        <v>0</v>
      </c>
      <c r="K289" s="38" t="n">
        <f aca="false">K296+K310+K317+K324</f>
        <v>0</v>
      </c>
      <c r="L289" s="38" t="n">
        <f aca="false">L296+L310+L317+L324</f>
        <v>0</v>
      </c>
      <c r="M289" s="38" t="n">
        <f aca="false">M296+M310+M317+M324</f>
        <v>0</v>
      </c>
      <c r="N289" s="38" t="n">
        <f aca="false">N296+N310+N317+N324</f>
        <v>0</v>
      </c>
      <c r="O289" s="38" t="n">
        <f aca="false">O296+O310+O317+O324</f>
        <v>0</v>
      </c>
      <c r="P289" s="38" t="n">
        <f aca="false">P296+P310+P317+P324</f>
        <v>0</v>
      </c>
      <c r="Q289" s="38" t="n">
        <f aca="false">Q296+Q310+Q317+Q324</f>
        <v>10000</v>
      </c>
      <c r="R289" s="33"/>
    </row>
    <row r="290" s="26" customFormat="true" ht="35.25" hidden="false" customHeight="true" outlineLevel="0" collapsed="false">
      <c r="A290" s="43" t="s">
        <v>119</v>
      </c>
      <c r="B290" s="39" t="s">
        <v>120</v>
      </c>
      <c r="C290" s="43" t="s">
        <v>30</v>
      </c>
      <c r="D290" s="36" t="s">
        <v>31</v>
      </c>
      <c r="E290" s="37" t="n">
        <f aca="false">SUM(F290:Q290)</f>
        <v>25000</v>
      </c>
      <c r="F290" s="37" t="n">
        <f aca="false">SUM(F291:F296)</f>
        <v>0</v>
      </c>
      <c r="G290" s="37" t="n">
        <f aca="false">SUM(G291:G296)</f>
        <v>888.764</v>
      </c>
      <c r="H290" s="37" t="n">
        <f aca="false">SUM(H291:H296)</f>
        <v>0</v>
      </c>
      <c r="I290" s="37" t="n">
        <f aca="false">SUM(I291:I296)</f>
        <v>0</v>
      </c>
      <c r="J290" s="37" t="n">
        <f aca="false">SUM(J291:J296)</f>
        <v>1400</v>
      </c>
      <c r="K290" s="37" t="n">
        <f aca="false">SUM(K291:K296)</f>
        <v>461.236</v>
      </c>
      <c r="L290" s="37" t="n">
        <f aca="false">SUM(L291:L296)</f>
        <v>3500</v>
      </c>
      <c r="M290" s="37" t="n">
        <f aca="false">SUM(M291:M296)</f>
        <v>7500</v>
      </c>
      <c r="N290" s="37" t="n">
        <f aca="false">SUM(N291:N296)</f>
        <v>1250</v>
      </c>
      <c r="O290" s="37" t="n">
        <f aca="false">SUM(O291:O296)</f>
        <v>0</v>
      </c>
      <c r="P290" s="37" t="n">
        <f aca="false">SUM(P291:P296)</f>
        <v>0</v>
      </c>
      <c r="Q290" s="37" t="n">
        <f aca="false">SUM(Q291:Q296)</f>
        <v>10000</v>
      </c>
      <c r="R290" s="33"/>
    </row>
    <row r="291" s="26" customFormat="true" ht="30.75" hidden="false" customHeight="true" outlineLevel="0" collapsed="false">
      <c r="A291" s="43"/>
      <c r="B291" s="39"/>
      <c r="C291" s="43"/>
      <c r="D291" s="39" t="s">
        <v>32</v>
      </c>
      <c r="E291" s="37" t="n">
        <f aca="false">SUM(F291:Q291)</f>
        <v>0</v>
      </c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3"/>
    </row>
    <row r="292" s="26" customFormat="true" ht="27" hidden="false" customHeight="true" outlineLevel="0" collapsed="false">
      <c r="A292" s="43"/>
      <c r="B292" s="39"/>
      <c r="C292" s="43"/>
      <c r="D292" s="39" t="s">
        <v>33</v>
      </c>
      <c r="E292" s="37" t="n">
        <f aca="false">SUM(F292:Q292)</f>
        <v>0</v>
      </c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3"/>
    </row>
    <row r="293" s="26" customFormat="true" ht="25.5" hidden="false" customHeight="true" outlineLevel="0" collapsed="false">
      <c r="A293" s="43"/>
      <c r="B293" s="39"/>
      <c r="C293" s="43"/>
      <c r="D293" s="39" t="s">
        <v>34</v>
      </c>
      <c r="E293" s="37" t="n">
        <f aca="false">SUM(F293:Q293)</f>
        <v>15000</v>
      </c>
      <c r="F293" s="38" t="n">
        <v>0</v>
      </c>
      <c r="G293" s="38" t="n">
        <v>888.764</v>
      </c>
      <c r="H293" s="38" t="n">
        <v>0</v>
      </c>
      <c r="I293" s="38" t="n">
        <v>0</v>
      </c>
      <c r="J293" s="38" t="n">
        <v>1400</v>
      </c>
      <c r="K293" s="38" t="n">
        <v>461.236</v>
      </c>
      <c r="L293" s="38" t="n">
        <v>3500</v>
      </c>
      <c r="M293" s="38" t="n">
        <v>7500</v>
      </c>
      <c r="N293" s="38" t="n">
        <v>1250</v>
      </c>
      <c r="O293" s="38" t="n">
        <v>0</v>
      </c>
      <c r="P293" s="38" t="n">
        <v>0</v>
      </c>
      <c r="Q293" s="38" t="n">
        <v>0</v>
      </c>
      <c r="R293" s="33"/>
    </row>
    <row r="294" s="26" customFormat="true" ht="43.5" hidden="false" customHeight="true" outlineLevel="0" collapsed="false">
      <c r="A294" s="43"/>
      <c r="B294" s="39"/>
      <c r="C294" s="43"/>
      <c r="D294" s="38" t="s">
        <v>35</v>
      </c>
      <c r="E294" s="37" t="n">
        <f aca="false">SUM(F294:Q294)</f>
        <v>0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3"/>
    </row>
    <row r="295" s="26" customFormat="true" ht="40.5" hidden="false" customHeight="true" outlineLevel="0" collapsed="false">
      <c r="A295" s="43"/>
      <c r="B295" s="39"/>
      <c r="C295" s="43"/>
      <c r="D295" s="38" t="s">
        <v>36</v>
      </c>
      <c r="E295" s="37" t="n">
        <f aca="false">SUM(F295:Q295)</f>
        <v>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3"/>
    </row>
    <row r="296" s="26" customFormat="true" ht="40.5" hidden="false" customHeight="true" outlineLevel="0" collapsed="false">
      <c r="A296" s="43"/>
      <c r="B296" s="39"/>
      <c r="C296" s="43"/>
      <c r="D296" s="38" t="s">
        <v>37</v>
      </c>
      <c r="E296" s="37" t="n">
        <f aca="false">SUM(F296:Q296)</f>
        <v>10000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48" t="n">
        <v>10000</v>
      </c>
      <c r="R296" s="33"/>
    </row>
    <row r="297" s="26" customFormat="true" ht="30" hidden="true" customHeight="true" outlineLevel="0" collapsed="false">
      <c r="A297" s="34" t="s">
        <v>121</v>
      </c>
      <c r="B297" s="39" t="s">
        <v>122</v>
      </c>
      <c r="C297" s="43" t="s">
        <v>30</v>
      </c>
      <c r="D297" s="36" t="s">
        <v>31</v>
      </c>
      <c r="E297" s="37" t="n">
        <f aca="false">SUM(F297:Q297)</f>
        <v>0</v>
      </c>
      <c r="F297" s="37" t="n">
        <f aca="false">SUM(F298:F303)</f>
        <v>0</v>
      </c>
      <c r="G297" s="37" t="n">
        <f aca="false">SUM(G298:G303)</f>
        <v>0</v>
      </c>
      <c r="H297" s="37" t="n">
        <f aca="false">SUM(H298:H303)</f>
        <v>0</v>
      </c>
      <c r="I297" s="37" t="n">
        <f aca="false">SUM(I298:I303)</f>
        <v>0</v>
      </c>
      <c r="J297" s="37" t="n">
        <f aca="false">SUM(J298:J303)</f>
        <v>0</v>
      </c>
      <c r="K297" s="37" t="n">
        <f aca="false">SUM(K298:K303)</f>
        <v>0</v>
      </c>
      <c r="L297" s="37" t="n">
        <f aca="false">SUM(L298:L303)</f>
        <v>0</v>
      </c>
      <c r="M297" s="37" t="n">
        <f aca="false">SUM(M298:M303)</f>
        <v>0</v>
      </c>
      <c r="N297" s="37" t="n">
        <f aca="false">SUM(N298:N303)</f>
        <v>0</v>
      </c>
      <c r="O297" s="37" t="n">
        <f aca="false">SUM(O298:O303)</f>
        <v>0</v>
      </c>
      <c r="P297" s="37" t="n">
        <f aca="false">SUM(P298:P303)</f>
        <v>0</v>
      </c>
      <c r="Q297" s="37" t="n">
        <f aca="false">SUM(Q298:Q303)</f>
        <v>0</v>
      </c>
      <c r="R297" s="33"/>
    </row>
    <row r="298" s="26" customFormat="true" ht="30" hidden="true" customHeight="true" outlineLevel="0" collapsed="false">
      <c r="A298" s="34"/>
      <c r="B298" s="39"/>
      <c r="C298" s="43"/>
      <c r="D298" s="39" t="s">
        <v>32</v>
      </c>
      <c r="E298" s="37" t="n">
        <f aca="false">SUM(F298:Q298)</f>
        <v>0</v>
      </c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3"/>
    </row>
    <row r="299" s="26" customFormat="true" ht="30" hidden="true" customHeight="true" outlineLevel="0" collapsed="false">
      <c r="A299" s="34"/>
      <c r="B299" s="39"/>
      <c r="C299" s="43"/>
      <c r="D299" s="39" t="s">
        <v>33</v>
      </c>
      <c r="E299" s="37" t="n">
        <f aca="false">SUM(F299:Q299)</f>
        <v>0</v>
      </c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3"/>
    </row>
    <row r="300" s="26" customFormat="true" ht="30" hidden="true" customHeight="true" outlineLevel="0" collapsed="false">
      <c r="A300" s="34"/>
      <c r="B300" s="39"/>
      <c r="C300" s="43"/>
      <c r="D300" s="39" t="s">
        <v>34</v>
      </c>
      <c r="E300" s="37" t="n">
        <f aca="false">SUM(F300:Q300)</f>
        <v>0</v>
      </c>
      <c r="F300" s="38" t="n">
        <v>0</v>
      </c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3"/>
    </row>
    <row r="301" s="26" customFormat="true" ht="45" hidden="true" customHeight="true" outlineLevel="0" collapsed="false">
      <c r="A301" s="34"/>
      <c r="B301" s="39"/>
      <c r="C301" s="43"/>
      <c r="D301" s="38" t="s">
        <v>35</v>
      </c>
      <c r="E301" s="37" t="n">
        <f aca="false">SUM(F301:Q301)</f>
        <v>0</v>
      </c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3"/>
    </row>
    <row r="302" s="26" customFormat="true" ht="30" hidden="true" customHeight="true" outlineLevel="0" collapsed="false">
      <c r="A302" s="34"/>
      <c r="B302" s="39"/>
      <c r="C302" s="43"/>
      <c r="D302" s="38" t="s">
        <v>36</v>
      </c>
      <c r="E302" s="37" t="n">
        <f aca="false">SUM(F302:Q302)</f>
        <v>0</v>
      </c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3"/>
    </row>
    <row r="303" s="26" customFormat="true" ht="30" hidden="true" customHeight="true" outlineLevel="0" collapsed="false">
      <c r="A303" s="34"/>
      <c r="B303" s="39"/>
      <c r="C303" s="43"/>
      <c r="D303" s="38" t="s">
        <v>37</v>
      </c>
      <c r="E303" s="37" t="n">
        <f aca="false">SUM(F303:Q303)</f>
        <v>0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63"/>
      <c r="R303" s="33"/>
    </row>
    <row r="304" s="26" customFormat="true" ht="31.5" hidden="false" customHeight="true" outlineLevel="0" collapsed="false">
      <c r="A304" s="43" t="s">
        <v>123</v>
      </c>
      <c r="B304" s="39" t="s">
        <v>124</v>
      </c>
      <c r="C304" s="43" t="s">
        <v>30</v>
      </c>
      <c r="D304" s="36" t="s">
        <v>31</v>
      </c>
      <c r="E304" s="37" t="n">
        <f aca="false">SUM(F304:Q304)</f>
        <v>0</v>
      </c>
      <c r="F304" s="37" t="n">
        <f aca="false">SUM(F305:F310)</f>
        <v>0</v>
      </c>
      <c r="G304" s="37" t="n">
        <f aca="false">SUM(G305:G310)</f>
        <v>0</v>
      </c>
      <c r="H304" s="37" t="n">
        <f aca="false">SUM(H305:H310)</f>
        <v>0</v>
      </c>
      <c r="I304" s="37" t="n">
        <f aca="false">SUM(I305:I310)</f>
        <v>0</v>
      </c>
      <c r="J304" s="37" t="n">
        <f aca="false">SUM(J305:J310)</f>
        <v>0</v>
      </c>
      <c r="K304" s="37" t="n">
        <f aca="false">SUM(K305:K310)</f>
        <v>0</v>
      </c>
      <c r="L304" s="37" t="n">
        <f aca="false">SUM(L305:L310)</f>
        <v>0</v>
      </c>
      <c r="M304" s="37" t="n">
        <f aca="false">SUM(M305:M310)</f>
        <v>0</v>
      </c>
      <c r="N304" s="37" t="n">
        <f aca="false">SUM(N305:N310)</f>
        <v>0</v>
      </c>
      <c r="O304" s="37" t="n">
        <f aca="false">SUM(O305:O310)</f>
        <v>0</v>
      </c>
      <c r="P304" s="37" t="n">
        <f aca="false">SUM(P305:P310)</f>
        <v>0</v>
      </c>
      <c r="Q304" s="37" t="n">
        <f aca="false">SUM(Q305:Q310)</f>
        <v>0</v>
      </c>
      <c r="R304" s="33"/>
    </row>
    <row r="305" s="26" customFormat="true" ht="31.5" hidden="false" customHeight="true" outlineLevel="0" collapsed="false">
      <c r="A305" s="43"/>
      <c r="B305" s="39"/>
      <c r="C305" s="43"/>
      <c r="D305" s="39" t="s">
        <v>32</v>
      </c>
      <c r="E305" s="37" t="n">
        <f aca="false">SUM(F305:Q305)</f>
        <v>0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3"/>
    </row>
    <row r="306" s="26" customFormat="true" ht="40.5" hidden="false" customHeight="true" outlineLevel="0" collapsed="false">
      <c r="A306" s="43"/>
      <c r="B306" s="39"/>
      <c r="C306" s="43"/>
      <c r="D306" s="39" t="s">
        <v>33</v>
      </c>
      <c r="E306" s="37" t="n">
        <f aca="false">SUM(F306:Q306)</f>
        <v>0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3"/>
    </row>
    <row r="307" s="26" customFormat="true" ht="40.5" hidden="false" customHeight="true" outlineLevel="0" collapsed="false">
      <c r="A307" s="43"/>
      <c r="B307" s="39"/>
      <c r="C307" s="43"/>
      <c r="D307" s="39" t="s">
        <v>34</v>
      </c>
      <c r="E307" s="37" t="n">
        <f aca="false">SUM(F307:Q307)</f>
        <v>0</v>
      </c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3"/>
    </row>
    <row r="308" s="26" customFormat="true" ht="40.5" hidden="false" customHeight="true" outlineLevel="0" collapsed="false">
      <c r="A308" s="43"/>
      <c r="B308" s="39"/>
      <c r="C308" s="43"/>
      <c r="D308" s="38" t="s">
        <v>35</v>
      </c>
      <c r="E308" s="37" t="n">
        <f aca="false">SUM(F308:Q308)</f>
        <v>0</v>
      </c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3"/>
    </row>
    <row r="309" s="26" customFormat="true" ht="40.5" hidden="false" customHeight="true" outlineLevel="0" collapsed="false">
      <c r="A309" s="43"/>
      <c r="B309" s="39"/>
      <c r="C309" s="43"/>
      <c r="D309" s="38" t="s">
        <v>36</v>
      </c>
      <c r="E309" s="37" t="n">
        <f aca="false">SUM(F309:Q309)</f>
        <v>0</v>
      </c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3"/>
    </row>
    <row r="310" s="26" customFormat="true" ht="40.5" hidden="false" customHeight="true" outlineLevel="0" collapsed="false">
      <c r="A310" s="43"/>
      <c r="B310" s="39"/>
      <c r="C310" s="43"/>
      <c r="D310" s="38" t="s">
        <v>37</v>
      </c>
      <c r="E310" s="37" t="n">
        <f aca="false">SUM(F310:Q310)</f>
        <v>0</v>
      </c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3"/>
    </row>
    <row r="311" s="26" customFormat="true" ht="29.25" hidden="false" customHeight="true" outlineLevel="0" collapsed="false">
      <c r="A311" s="43" t="s">
        <v>125</v>
      </c>
      <c r="B311" s="39" t="s">
        <v>126</v>
      </c>
      <c r="C311" s="43" t="s">
        <v>30</v>
      </c>
      <c r="D311" s="36" t="s">
        <v>31</v>
      </c>
      <c r="E311" s="37" t="n">
        <f aca="false">SUM(F311:Q311)</f>
        <v>0</v>
      </c>
      <c r="F311" s="37" t="n">
        <f aca="false">SUM(F312:F317)</f>
        <v>0</v>
      </c>
      <c r="G311" s="37" t="n">
        <f aca="false">SUM(G312:G317)</f>
        <v>0</v>
      </c>
      <c r="H311" s="37" t="n">
        <f aca="false">SUM(H312:H317)</f>
        <v>0</v>
      </c>
      <c r="I311" s="37" t="n">
        <f aca="false">SUM(I312:I317)</f>
        <v>0</v>
      </c>
      <c r="J311" s="37" t="n">
        <f aca="false">SUM(J312:J317)</f>
        <v>0</v>
      </c>
      <c r="K311" s="37" t="n">
        <f aca="false">SUM(K312:K317)</f>
        <v>0</v>
      </c>
      <c r="L311" s="37" t="n">
        <f aca="false">SUM(L312:L317)</f>
        <v>0</v>
      </c>
      <c r="M311" s="37" t="n">
        <f aca="false">SUM(M312:M317)</f>
        <v>0</v>
      </c>
      <c r="N311" s="37" t="n">
        <f aca="false">SUM(N312:N317)</f>
        <v>0</v>
      </c>
      <c r="O311" s="37" t="n">
        <f aca="false">SUM(O312:O317)</f>
        <v>0</v>
      </c>
      <c r="P311" s="37" t="n">
        <f aca="false">SUM(P312:P317)</f>
        <v>0</v>
      </c>
      <c r="Q311" s="37" t="n">
        <f aca="false">SUM(Q312:Q317)</f>
        <v>0</v>
      </c>
      <c r="R311" s="33"/>
    </row>
    <row r="312" s="26" customFormat="true" ht="25.5" hidden="false" customHeight="true" outlineLevel="0" collapsed="false">
      <c r="A312" s="43"/>
      <c r="B312" s="39"/>
      <c r="C312" s="43"/>
      <c r="D312" s="39" t="s">
        <v>32</v>
      </c>
      <c r="E312" s="37" t="n">
        <f aca="false">SUM(F312:Q312)</f>
        <v>0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3"/>
    </row>
    <row r="313" s="26" customFormat="true" ht="30" hidden="false" customHeight="true" outlineLevel="0" collapsed="false">
      <c r="A313" s="43"/>
      <c r="B313" s="39"/>
      <c r="C313" s="43"/>
      <c r="D313" s="39" t="s">
        <v>33</v>
      </c>
      <c r="E313" s="37" t="n">
        <f aca="false">SUM(F313:Q313)</f>
        <v>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3"/>
    </row>
    <row r="314" s="26" customFormat="true" ht="25.5" hidden="false" customHeight="true" outlineLevel="0" collapsed="false">
      <c r="A314" s="43"/>
      <c r="B314" s="39"/>
      <c r="C314" s="43"/>
      <c r="D314" s="39" t="s">
        <v>34</v>
      </c>
      <c r="E314" s="37" t="n">
        <f aca="false">SUM(F314:Q314)</f>
        <v>0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3"/>
    </row>
    <row r="315" s="26" customFormat="true" ht="48.75" hidden="false" customHeight="true" outlineLevel="0" collapsed="false">
      <c r="A315" s="43"/>
      <c r="B315" s="39"/>
      <c r="C315" s="43"/>
      <c r="D315" s="38" t="s">
        <v>35</v>
      </c>
      <c r="E315" s="37" t="n">
        <f aca="false">SUM(F315:Q315)</f>
        <v>0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3"/>
    </row>
    <row r="316" s="26" customFormat="true" ht="40.5" hidden="false" customHeight="true" outlineLevel="0" collapsed="false">
      <c r="A316" s="43"/>
      <c r="B316" s="39"/>
      <c r="C316" s="43"/>
      <c r="D316" s="38" t="s">
        <v>36</v>
      </c>
      <c r="E316" s="37" t="n">
        <f aca="false">SUM(F316:Q316)</f>
        <v>0</v>
      </c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3"/>
    </row>
    <row r="317" s="26" customFormat="true" ht="40.5" hidden="false" customHeight="true" outlineLevel="0" collapsed="false">
      <c r="A317" s="43"/>
      <c r="B317" s="39"/>
      <c r="C317" s="43"/>
      <c r="D317" s="38" t="s">
        <v>37</v>
      </c>
      <c r="E317" s="37" t="n">
        <f aca="false">SUM(F317:Q317)</f>
        <v>0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3"/>
    </row>
    <row r="318" s="26" customFormat="true" ht="28.5" hidden="false" customHeight="true" outlineLevel="0" collapsed="false">
      <c r="A318" s="43" t="s">
        <v>127</v>
      </c>
      <c r="B318" s="39" t="s">
        <v>128</v>
      </c>
      <c r="C318" s="43" t="s">
        <v>30</v>
      </c>
      <c r="D318" s="36" t="s">
        <v>31</v>
      </c>
      <c r="E318" s="37" t="n">
        <f aca="false">SUM(F318:Q318)</f>
        <v>0</v>
      </c>
      <c r="F318" s="37" t="n">
        <f aca="false">SUM(F319:F324)</f>
        <v>0</v>
      </c>
      <c r="G318" s="37" t="n">
        <f aca="false">SUM(G319:G324)</f>
        <v>0</v>
      </c>
      <c r="H318" s="37" t="n">
        <f aca="false">SUM(H319:H324)</f>
        <v>0</v>
      </c>
      <c r="I318" s="37" t="n">
        <f aca="false">SUM(I319:I324)</f>
        <v>0</v>
      </c>
      <c r="J318" s="37" t="n">
        <f aca="false">SUM(J319:J324)</f>
        <v>0</v>
      </c>
      <c r="K318" s="37" t="n">
        <f aca="false">SUM(K319:K324)</f>
        <v>0</v>
      </c>
      <c r="L318" s="37" t="n">
        <f aca="false">SUM(L319:L324)</f>
        <v>0</v>
      </c>
      <c r="M318" s="37" t="n">
        <f aca="false">SUM(M319:M324)</f>
        <v>0</v>
      </c>
      <c r="N318" s="37" t="n">
        <f aca="false">SUM(N319:N324)</f>
        <v>0</v>
      </c>
      <c r="O318" s="37" t="n">
        <f aca="false">SUM(O319:O324)</f>
        <v>0</v>
      </c>
      <c r="P318" s="37" t="n">
        <f aca="false">SUM(P319:P324)</f>
        <v>0</v>
      </c>
      <c r="Q318" s="37" t="n">
        <f aca="false">SUM(Q319:Q324)</f>
        <v>0</v>
      </c>
      <c r="R318" s="33"/>
    </row>
    <row r="319" s="26" customFormat="true" ht="27.75" hidden="false" customHeight="true" outlineLevel="0" collapsed="false">
      <c r="A319" s="43"/>
      <c r="B319" s="39"/>
      <c r="C319" s="43"/>
      <c r="D319" s="39" t="s">
        <v>32</v>
      </c>
      <c r="E319" s="37" t="n">
        <f aca="false">SUM(F319:Q319)</f>
        <v>0</v>
      </c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3"/>
    </row>
    <row r="320" s="26" customFormat="true" ht="30" hidden="false" customHeight="true" outlineLevel="0" collapsed="false">
      <c r="A320" s="43"/>
      <c r="B320" s="39"/>
      <c r="C320" s="43"/>
      <c r="D320" s="39" t="s">
        <v>33</v>
      </c>
      <c r="E320" s="37" t="n">
        <f aca="false">SUM(F320:Q320)</f>
        <v>0</v>
      </c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3"/>
      <c r="S320" s="64"/>
    </row>
    <row r="321" s="26" customFormat="true" ht="29.25" hidden="false" customHeight="true" outlineLevel="0" collapsed="false">
      <c r="A321" s="43"/>
      <c r="B321" s="39"/>
      <c r="C321" s="43"/>
      <c r="D321" s="39" t="s">
        <v>34</v>
      </c>
      <c r="E321" s="37" t="n">
        <f aca="false">SUM(F321:Q321)</f>
        <v>0</v>
      </c>
      <c r="F321" s="38" t="n">
        <v>0</v>
      </c>
      <c r="G321" s="38"/>
      <c r="H321" s="38"/>
      <c r="I321" s="38"/>
      <c r="J321" s="38" t="n">
        <f aca="false">300-300</f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3"/>
      <c r="S321" s="64"/>
    </row>
    <row r="322" s="26" customFormat="true" ht="57.75" hidden="false" customHeight="true" outlineLevel="0" collapsed="false">
      <c r="A322" s="43"/>
      <c r="B322" s="39"/>
      <c r="C322" s="43"/>
      <c r="D322" s="38" t="s">
        <v>35</v>
      </c>
      <c r="E322" s="37" t="n">
        <f aca="false">SUM(F322:Q322)</f>
        <v>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3"/>
    </row>
    <row r="323" s="26" customFormat="true" ht="33" hidden="false" customHeight="true" outlineLevel="0" collapsed="false">
      <c r="A323" s="43"/>
      <c r="B323" s="39"/>
      <c r="C323" s="43"/>
      <c r="D323" s="38" t="s">
        <v>36</v>
      </c>
      <c r="E323" s="37" t="n">
        <f aca="false">SUM(F323:Q323)</f>
        <v>0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3"/>
    </row>
    <row r="324" s="26" customFormat="true" ht="21" hidden="false" customHeight="true" outlineLevel="0" collapsed="false">
      <c r="A324" s="43"/>
      <c r="B324" s="39"/>
      <c r="C324" s="43"/>
      <c r="D324" s="38" t="s">
        <v>37</v>
      </c>
      <c r="E324" s="37" t="n">
        <f aca="false">SUM(F324:Q324)</f>
        <v>0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63"/>
      <c r="R324" s="33"/>
    </row>
    <row r="325" s="13" customFormat="true" ht="41.25" hidden="false" customHeight="true" outlineLevel="0" collapsed="false">
      <c r="A325" s="47" t="s">
        <v>129</v>
      </c>
      <c r="B325" s="65" t="s">
        <v>130</v>
      </c>
      <c r="C325" s="47" t="s">
        <v>131</v>
      </c>
      <c r="D325" s="66" t="s">
        <v>31</v>
      </c>
      <c r="E325" s="42" t="n">
        <f aca="false">SUM(F325:Q325)</f>
        <v>0</v>
      </c>
      <c r="F325" s="48" t="n">
        <f aca="false">F332+F339+F346+F353+F360+F367+F374+F381</f>
        <v>0</v>
      </c>
      <c r="G325" s="48" t="n">
        <f aca="false">G332+G339+G346+G353+G360+G367+G374+G381</f>
        <v>0</v>
      </c>
      <c r="H325" s="48" t="n">
        <f aca="false">H332+H339+H346+H353+H360+H367+H374+H381</f>
        <v>0</v>
      </c>
      <c r="I325" s="48" t="n">
        <f aca="false">I332+I339+I346+I353+I360+I367+I374+I381</f>
        <v>0</v>
      </c>
      <c r="J325" s="48" t="n">
        <f aca="false">J332+J339+J346+J353+J360+J367+J374+J381</f>
        <v>0</v>
      </c>
      <c r="K325" s="48" t="n">
        <f aca="false">K332+K339+K346+K353+K360+K367+K374+K381</f>
        <v>0</v>
      </c>
      <c r="L325" s="48" t="n">
        <f aca="false">L332+L339+L346+L353+L360+L367+L374+L381</f>
        <v>0</v>
      </c>
      <c r="M325" s="48" t="n">
        <f aca="false">M332+M339+M346+M353+M360+M367+M374+M381</f>
        <v>0</v>
      </c>
      <c r="N325" s="48" t="n">
        <f aca="false">N332+N339+N346+N353+N360+N367+N374+N381</f>
        <v>0</v>
      </c>
      <c r="O325" s="48" t="n">
        <f aca="false">O332+O339+O346+O353+O360+O367+O374+O381</f>
        <v>0</v>
      </c>
      <c r="P325" s="48" t="n">
        <f aca="false">P332+P339+P346+P353+P360+P367+P374+P381</f>
        <v>0</v>
      </c>
      <c r="Q325" s="48" t="n">
        <f aca="false">Q332+Q339+Q346+Q353+Q360+Q367+Q374+Q381</f>
        <v>0</v>
      </c>
      <c r="R325" s="67"/>
    </row>
    <row r="326" s="13" customFormat="true" ht="32.25" hidden="false" customHeight="true" outlineLevel="0" collapsed="false">
      <c r="A326" s="47"/>
      <c r="B326" s="65"/>
      <c r="C326" s="47"/>
      <c r="D326" s="68" t="s">
        <v>32</v>
      </c>
      <c r="E326" s="42" t="n">
        <f aca="false">SUM(F326:Q326)</f>
        <v>0</v>
      </c>
      <c r="F326" s="48" t="n">
        <f aca="false">F333+F340+F347+F354+F361+F368+F375+F382+F389</f>
        <v>0</v>
      </c>
      <c r="G326" s="48" t="n">
        <f aca="false">G333+G340+G347+G354+G361+G368+G375+G382+G389</f>
        <v>0</v>
      </c>
      <c r="H326" s="48" t="n">
        <f aca="false">H333+H340+H347+H354+H361+H368+H375+H382+H389</f>
        <v>0</v>
      </c>
      <c r="I326" s="48" t="n">
        <f aca="false">I333+I340+I347+I354+I361+I368+I375+I382+I389</f>
        <v>0</v>
      </c>
      <c r="J326" s="48" t="n">
        <f aca="false">J333+J340+J347+J354+J361+J368+J375+J382+J389</f>
        <v>0</v>
      </c>
      <c r="K326" s="48" t="n">
        <f aca="false">K333+K340+K347+K354+K361+K368+K375+K382+K389</f>
        <v>0</v>
      </c>
      <c r="L326" s="48" t="n">
        <f aca="false">L333+L340+L347+L354+L361+L368+L375+L382+L389</f>
        <v>0</v>
      </c>
      <c r="M326" s="48" t="n">
        <f aca="false">M333+M340+M347+M354+M361+M368+M375+M382+M389</f>
        <v>0</v>
      </c>
      <c r="N326" s="48" t="n">
        <f aca="false">N333+N340+N347+N354+N361+N368+N375+N382+N389</f>
        <v>0</v>
      </c>
      <c r="O326" s="48" t="n">
        <f aca="false">O333+O340+O347+O354+O361+O368+O375+O382+O389</f>
        <v>0</v>
      </c>
      <c r="P326" s="48" t="n">
        <f aca="false">P333+P340+P347+P354+P361+P368+P375+P382+P389</f>
        <v>0</v>
      </c>
      <c r="Q326" s="48" t="n">
        <f aca="false">Q333+Q340+Q347+Q354+Q361+Q368+Q375+Q382+Q389</f>
        <v>0</v>
      </c>
      <c r="R326" s="67"/>
    </row>
    <row r="327" s="13" customFormat="true" ht="33" hidden="false" customHeight="true" outlineLevel="0" collapsed="false">
      <c r="A327" s="47"/>
      <c r="B327" s="65"/>
      <c r="C327" s="47"/>
      <c r="D327" s="68" t="s">
        <v>33</v>
      </c>
      <c r="E327" s="42" t="n">
        <f aca="false">SUM(F327:Q327)</f>
        <v>0</v>
      </c>
      <c r="F327" s="48" t="n">
        <f aca="false">F334+F341+F348+F355+F362+F369+F376+F383+F390</f>
        <v>0</v>
      </c>
      <c r="G327" s="48" t="n">
        <f aca="false">G334+G341+G348+G355+G362+G369+G376+G383+G390</f>
        <v>0</v>
      </c>
      <c r="H327" s="48" t="n">
        <f aca="false">H334+H341+H348+H355+H362+H369+H376+H383+H390</f>
        <v>0</v>
      </c>
      <c r="I327" s="48" t="n">
        <f aca="false">I334+I341+I348+I355+I362+I369+I376+I383+I390</f>
        <v>0</v>
      </c>
      <c r="J327" s="48" t="n">
        <f aca="false">J334+J341+J348+J355+J362+J369+J376+J383+J390</f>
        <v>0</v>
      </c>
      <c r="K327" s="48" t="n">
        <f aca="false">K334+K341+K348+K355+K362+K369+K376+K383+K390</f>
        <v>0</v>
      </c>
      <c r="L327" s="48" t="n">
        <f aca="false">L334+L341+L348+L355+L362+L369+L376+L383+L390</f>
        <v>0</v>
      </c>
      <c r="M327" s="48" t="n">
        <f aca="false">M334+M341+M348+M355+M362+M369+M376+M383+M390</f>
        <v>0</v>
      </c>
      <c r="N327" s="48" t="n">
        <f aca="false">N334+N341+N348+N355+N362+N369+N376+N383+N390</f>
        <v>0</v>
      </c>
      <c r="O327" s="48" t="n">
        <f aca="false">O334+O341+O348+O355+O362+O369+O376+O383+O390</f>
        <v>0</v>
      </c>
      <c r="P327" s="48" t="n">
        <f aca="false">P334+P341+P348+P355+P362+P369+P376+P383+P390</f>
        <v>0</v>
      </c>
      <c r="Q327" s="48" t="n">
        <f aca="false">Q334+Q341+Q348+Q355+Q362+Q369+Q376+Q383+Q390</f>
        <v>0</v>
      </c>
      <c r="R327" s="67"/>
    </row>
    <row r="328" s="13" customFormat="true" ht="39" hidden="false" customHeight="true" outlineLevel="0" collapsed="false">
      <c r="A328" s="47"/>
      <c r="B328" s="65"/>
      <c r="C328" s="47"/>
      <c r="D328" s="68" t="s">
        <v>34</v>
      </c>
      <c r="E328" s="42" t="n">
        <f aca="false">SUM(F328:Q328)</f>
        <v>0</v>
      </c>
      <c r="F328" s="48" t="n">
        <f aca="false">F335+F342+F349+F356+F363+F370+F377+F384+F391</f>
        <v>0</v>
      </c>
      <c r="G328" s="48" t="n">
        <f aca="false">G335+G342+G349+G356+G363+G370+G377+G384+G391</f>
        <v>0</v>
      </c>
      <c r="H328" s="48" t="n">
        <f aca="false">H335+H342+H349+H356+H363+H370+H377+H384+H391</f>
        <v>0</v>
      </c>
      <c r="I328" s="48" t="n">
        <f aca="false">I335+I342+I349+I356+I363+I370+I377+I384+I391</f>
        <v>0</v>
      </c>
      <c r="J328" s="48" t="n">
        <f aca="false">J335+J342+J349+J356+J363+J370+J377+J384+J391</f>
        <v>0</v>
      </c>
      <c r="K328" s="48" t="n">
        <f aca="false">K335+K342+K349+K356+K363+K370+K377+K384+K391</f>
        <v>0</v>
      </c>
      <c r="L328" s="48" t="n">
        <f aca="false">L335+L342+L349+L356+L363+L370+L377+L384+L391</f>
        <v>0</v>
      </c>
      <c r="M328" s="48" t="n">
        <f aca="false">M335+M342+M349+M356+M363+M370+M377+M384+M391</f>
        <v>0</v>
      </c>
      <c r="N328" s="48" t="n">
        <f aca="false">N335+N342+N349+N356+N363+N370+N377+N384+N391</f>
        <v>0</v>
      </c>
      <c r="O328" s="48" t="n">
        <f aca="false">O335+O342+O349+O356+O363+O370+O377+O384+O391</f>
        <v>0</v>
      </c>
      <c r="P328" s="48" t="n">
        <f aca="false">P335+P342+P349+P356+P363+P370+P377+P384+P391</f>
        <v>0</v>
      </c>
      <c r="Q328" s="48" t="n">
        <f aca="false">Q335+Q342+Q349+Q356+Q363+Q370+Q377+Q384+Q391</f>
        <v>0</v>
      </c>
      <c r="R328" s="67"/>
    </row>
    <row r="329" s="13" customFormat="true" ht="49.5" hidden="false" customHeight="true" outlineLevel="0" collapsed="false">
      <c r="A329" s="47"/>
      <c r="B329" s="65"/>
      <c r="C329" s="47"/>
      <c r="D329" s="48" t="s">
        <v>35</v>
      </c>
      <c r="E329" s="42" t="n">
        <f aca="false">SUM(F329:Q329)</f>
        <v>0</v>
      </c>
      <c r="F329" s="48" t="n">
        <f aca="false">F336+F343+F350+F357+F364+F371+F378+F385</f>
        <v>0</v>
      </c>
      <c r="G329" s="48" t="n">
        <f aca="false">G336+G343+G350+G357+G364+G371+G378+G385</f>
        <v>0</v>
      </c>
      <c r="H329" s="48" t="n">
        <f aca="false">H336+H343+H350+H357+H364+H371+H378+H385</f>
        <v>0</v>
      </c>
      <c r="I329" s="48" t="n">
        <f aca="false">I336+I343+I350+I357+I364+I371+I378+I385</f>
        <v>0</v>
      </c>
      <c r="J329" s="48" t="n">
        <f aca="false">J336+J343+J350+J357+J364+J371+J378+J385</f>
        <v>0</v>
      </c>
      <c r="K329" s="48" t="n">
        <f aca="false">K336+K343+K350+K357+K364+K371+K378+K385</f>
        <v>0</v>
      </c>
      <c r="L329" s="48" t="n">
        <f aca="false">L336+L343+L350+L357+L364+L371+L378+L385</f>
        <v>0</v>
      </c>
      <c r="M329" s="48" t="n">
        <f aca="false">M336+M343+M350+M357+M364+M371+M378+M385</f>
        <v>0</v>
      </c>
      <c r="N329" s="48" t="n">
        <f aca="false">N336+N343+N350+N357+N364+N371+N378+N385</f>
        <v>0</v>
      </c>
      <c r="O329" s="48" t="n">
        <f aca="false">O336+O343+O350+O357+O364+O371+O378+O385</f>
        <v>0</v>
      </c>
      <c r="P329" s="48" t="n">
        <f aca="false">P336+P343+P350+P357+P364+P371+P378+P385</f>
        <v>0</v>
      </c>
      <c r="Q329" s="48" t="n">
        <f aca="false">Q336+Q343+Q350+Q357+Q364+Q371+Q378+Q385</f>
        <v>0</v>
      </c>
      <c r="R329" s="67"/>
    </row>
    <row r="330" s="13" customFormat="true" ht="40.5" hidden="false" customHeight="true" outlineLevel="0" collapsed="false">
      <c r="A330" s="47"/>
      <c r="B330" s="65"/>
      <c r="C330" s="47"/>
      <c r="D330" s="48" t="s">
        <v>36</v>
      </c>
      <c r="E330" s="42" t="n">
        <f aca="false">SUM(F330:Q330)</f>
        <v>0</v>
      </c>
      <c r="F330" s="48" t="n">
        <f aca="false">F337+F344+F351+F358+F365+F372+F379+F386</f>
        <v>0</v>
      </c>
      <c r="G330" s="48" t="n">
        <f aca="false">G337+G344+G351+G358+G365+G372+G379+G386</f>
        <v>0</v>
      </c>
      <c r="H330" s="48" t="n">
        <f aca="false">H337+H344+H351+H358+H365+H372+H379+H386</f>
        <v>0</v>
      </c>
      <c r="I330" s="48" t="n">
        <f aca="false">I337+I344+I351+I358+I365+I372+I379+I386</f>
        <v>0</v>
      </c>
      <c r="J330" s="48" t="n">
        <f aca="false">J337+J344+J351+J358+J365+J372+J379+J386</f>
        <v>0</v>
      </c>
      <c r="K330" s="48" t="n">
        <f aca="false">K337+K344+K351+K358+K365+K372+K379+K386</f>
        <v>0</v>
      </c>
      <c r="L330" s="48" t="n">
        <f aca="false">L337+L344+L351+L358+L365+L372+L379+L386</f>
        <v>0</v>
      </c>
      <c r="M330" s="48" t="n">
        <f aca="false">M337+M344+M351+M358+M365+M372+M379+M386</f>
        <v>0</v>
      </c>
      <c r="N330" s="48" t="n">
        <f aca="false">N337+N344+N351+N358+N365+N372+N379+N386</f>
        <v>0</v>
      </c>
      <c r="O330" s="48" t="n">
        <f aca="false">O337+O344+O351+O358+O365+O372+O379+O386</f>
        <v>0</v>
      </c>
      <c r="P330" s="48" t="n">
        <f aca="false">P337+P344+P351+P358+P365+P372+P379+P386</f>
        <v>0</v>
      </c>
      <c r="Q330" s="48" t="n">
        <f aca="false">Q337+Q344+Q351+Q358+Q365+Q372+Q379+Q386</f>
        <v>0</v>
      </c>
      <c r="R330" s="67"/>
    </row>
    <row r="331" s="13" customFormat="true" ht="66.75" hidden="false" customHeight="true" outlineLevel="0" collapsed="false">
      <c r="A331" s="47"/>
      <c r="B331" s="65"/>
      <c r="C331" s="47"/>
      <c r="D331" s="48" t="s">
        <v>37</v>
      </c>
      <c r="E331" s="42" t="n">
        <f aca="false">SUM(F331:Q331)</f>
        <v>0</v>
      </c>
      <c r="F331" s="48" t="n">
        <f aca="false">F338+F345+F352+F359+F366+F373+F380+F387+F394</f>
        <v>0</v>
      </c>
      <c r="G331" s="48" t="n">
        <f aca="false">G338+G345+G352+G359+G366+G373+G380+G387+G394</f>
        <v>0</v>
      </c>
      <c r="H331" s="48" t="n">
        <f aca="false">H338+H345+H352+H359+H366+H373+H380+H387+H394</f>
        <v>0</v>
      </c>
      <c r="I331" s="48" t="n">
        <f aca="false">I338+I345+I352+I359+I366+I373+I380+I387+I394</f>
        <v>0</v>
      </c>
      <c r="J331" s="48" t="n">
        <f aca="false">J338+J345+J352+J359+J366+J373+J380+J387+J394</f>
        <v>0</v>
      </c>
      <c r="K331" s="48" t="n">
        <f aca="false">K338+K345+K352+K359+K366+K373+K380+K387+K394</f>
        <v>0</v>
      </c>
      <c r="L331" s="48" t="n">
        <f aca="false">L338+L345+L352+L359+L366+L373+L380+L387+L394</f>
        <v>0</v>
      </c>
      <c r="M331" s="48" t="n">
        <f aca="false">M338+M345+M352+M359+M366+M373+M380+M387+M394</f>
        <v>0</v>
      </c>
      <c r="N331" s="48" t="n">
        <f aca="false">N338+N345+N352+N359+N366+N373+N380+N387+N394</f>
        <v>0</v>
      </c>
      <c r="O331" s="48" t="n">
        <f aca="false">O338+O345+O352+O359+O366+O373+O380+O387+O394</f>
        <v>0</v>
      </c>
      <c r="P331" s="48" t="n">
        <f aca="false">P338+P345+P352+P359+P366+P373+P380+P387+P394</f>
        <v>0</v>
      </c>
      <c r="Q331" s="48" t="n">
        <f aca="false">Q338+Q345+Q352+Q359+Q366+Q373+Q380+Q387+Q394</f>
        <v>0</v>
      </c>
      <c r="R331" s="67"/>
    </row>
    <row r="332" s="13" customFormat="true" ht="40.5" hidden="true" customHeight="true" outlineLevel="0" collapsed="false">
      <c r="A332" s="69" t="s">
        <v>92</v>
      </c>
      <c r="B332" s="70" t="s">
        <v>132</v>
      </c>
      <c r="C332" s="47" t="s">
        <v>133</v>
      </c>
      <c r="D332" s="66" t="s">
        <v>31</v>
      </c>
      <c r="E332" s="42" t="n">
        <f aca="false">SUM(F332:Q332)</f>
        <v>0</v>
      </c>
      <c r="F332" s="42" t="n">
        <f aca="false">SUM(F333:F338)</f>
        <v>0</v>
      </c>
      <c r="G332" s="42" t="n">
        <f aca="false">SUM(G333:G338)</f>
        <v>0</v>
      </c>
      <c r="H332" s="42" t="n">
        <f aca="false">SUM(H333:H338)</f>
        <v>0</v>
      </c>
      <c r="I332" s="42" t="n">
        <f aca="false">SUM(I333:I338)</f>
        <v>0</v>
      </c>
      <c r="J332" s="42" t="n">
        <f aca="false">SUM(J333:J338)</f>
        <v>0</v>
      </c>
      <c r="K332" s="42" t="n">
        <f aca="false">SUM(K333:K338)</f>
        <v>0</v>
      </c>
      <c r="L332" s="42" t="n">
        <f aca="false">SUM(L333:L338)</f>
        <v>0</v>
      </c>
      <c r="M332" s="42" t="n">
        <f aca="false">SUM(M333:M338)</f>
        <v>0</v>
      </c>
      <c r="N332" s="42" t="n">
        <f aca="false">SUM(N333:N338)</f>
        <v>0</v>
      </c>
      <c r="O332" s="42" t="n">
        <f aca="false">SUM(O333:O338)</f>
        <v>0</v>
      </c>
      <c r="P332" s="42" t="n">
        <f aca="false">SUM(P333:P338)</f>
        <v>0</v>
      </c>
      <c r="Q332" s="42" t="n">
        <f aca="false">SUM(Q333:Q338)</f>
        <v>0</v>
      </c>
      <c r="R332" s="67"/>
    </row>
    <row r="333" s="13" customFormat="true" ht="30" hidden="true" customHeight="true" outlineLevel="0" collapsed="false">
      <c r="A333" s="69"/>
      <c r="B333" s="70"/>
      <c r="C333" s="47"/>
      <c r="D333" s="68" t="s">
        <v>32</v>
      </c>
      <c r="E333" s="42" t="n">
        <f aca="false">SUM(F333:Q333)</f>
        <v>0</v>
      </c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67"/>
    </row>
    <row r="334" s="13" customFormat="true" ht="36" hidden="true" customHeight="true" outlineLevel="0" collapsed="false">
      <c r="A334" s="69"/>
      <c r="B334" s="70"/>
      <c r="C334" s="47"/>
      <c r="D334" s="68" t="s">
        <v>33</v>
      </c>
      <c r="E334" s="42" t="n">
        <f aca="false">SUM(F334:Q334)</f>
        <v>0</v>
      </c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67"/>
    </row>
    <row r="335" s="13" customFormat="true" ht="38.25" hidden="true" customHeight="true" outlineLevel="0" collapsed="false">
      <c r="A335" s="69"/>
      <c r="B335" s="70"/>
      <c r="C335" s="47"/>
      <c r="D335" s="68" t="s">
        <v>34</v>
      </c>
      <c r="E335" s="42" t="n">
        <f aca="false">SUM(F335:Q335)</f>
        <v>0</v>
      </c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67"/>
    </row>
    <row r="336" s="13" customFormat="true" ht="57" hidden="true" customHeight="true" outlineLevel="0" collapsed="false">
      <c r="A336" s="69"/>
      <c r="B336" s="70"/>
      <c r="C336" s="47"/>
      <c r="D336" s="48" t="s">
        <v>35</v>
      </c>
      <c r="E336" s="42" t="n">
        <f aca="false">SUM(F336:Q336)</f>
        <v>0</v>
      </c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67"/>
    </row>
    <row r="337" s="13" customFormat="true" ht="30" hidden="true" customHeight="true" outlineLevel="0" collapsed="false">
      <c r="A337" s="69"/>
      <c r="B337" s="70"/>
      <c r="C337" s="47"/>
      <c r="D337" s="48" t="s">
        <v>36</v>
      </c>
      <c r="E337" s="42" t="n">
        <f aca="false">SUM(F337:Q337)</f>
        <v>0</v>
      </c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67"/>
    </row>
    <row r="338" s="13" customFormat="true" ht="28.5" hidden="true" customHeight="true" outlineLevel="0" collapsed="false">
      <c r="A338" s="69"/>
      <c r="B338" s="70"/>
      <c r="C338" s="47"/>
      <c r="D338" s="48" t="s">
        <v>37</v>
      </c>
      <c r="E338" s="42" t="n">
        <f aca="false">SUM(F338:Q338)</f>
        <v>0</v>
      </c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67"/>
    </row>
    <row r="339" s="13" customFormat="true" ht="40.5" hidden="true" customHeight="true" outlineLevel="0" collapsed="false">
      <c r="A339" s="47" t="s">
        <v>95</v>
      </c>
      <c r="B339" s="68" t="s">
        <v>134</v>
      </c>
      <c r="C339" s="47" t="s">
        <v>133</v>
      </c>
      <c r="D339" s="66" t="s">
        <v>31</v>
      </c>
      <c r="E339" s="42" t="n">
        <f aca="false">SUM(F339:Q339)</f>
        <v>0</v>
      </c>
      <c r="F339" s="42" t="n">
        <f aca="false">SUM(F340:F345)</f>
        <v>0</v>
      </c>
      <c r="G339" s="42" t="n">
        <f aca="false">SUM(G340:G345)</f>
        <v>0</v>
      </c>
      <c r="H339" s="42" t="n">
        <f aca="false">SUM(H340:H345)</f>
        <v>0</v>
      </c>
      <c r="I339" s="42" t="n">
        <f aca="false">SUM(I340:I345)</f>
        <v>0</v>
      </c>
      <c r="J339" s="42" t="n">
        <f aca="false">SUM(J340:J345)</f>
        <v>0</v>
      </c>
      <c r="K339" s="42" t="n">
        <f aca="false">SUM(K340:K345)</f>
        <v>0</v>
      </c>
      <c r="L339" s="42" t="n">
        <f aca="false">SUM(L340:L345)</f>
        <v>0</v>
      </c>
      <c r="M339" s="42" t="n">
        <f aca="false">SUM(M340:M345)</f>
        <v>0</v>
      </c>
      <c r="N339" s="42" t="n">
        <f aca="false">SUM(N340:N345)</f>
        <v>0</v>
      </c>
      <c r="O339" s="42" t="n">
        <f aca="false">SUM(O340:O345)</f>
        <v>0</v>
      </c>
      <c r="P339" s="42" t="n">
        <f aca="false">SUM(P340:P345)</f>
        <v>0</v>
      </c>
      <c r="Q339" s="42" t="n">
        <f aca="false">SUM(Q340:Q345)</f>
        <v>0</v>
      </c>
      <c r="R339" s="67"/>
    </row>
    <row r="340" s="13" customFormat="true" ht="40.5" hidden="true" customHeight="true" outlineLevel="0" collapsed="false">
      <c r="A340" s="47"/>
      <c r="B340" s="68"/>
      <c r="C340" s="47"/>
      <c r="D340" s="68" t="s">
        <v>32</v>
      </c>
      <c r="E340" s="42" t="n">
        <f aca="false">SUM(F340:Q340)</f>
        <v>0</v>
      </c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67"/>
    </row>
    <row r="341" s="13" customFormat="true" ht="40.5" hidden="true" customHeight="true" outlineLevel="0" collapsed="false">
      <c r="A341" s="47"/>
      <c r="B341" s="68"/>
      <c r="C341" s="47"/>
      <c r="D341" s="68" t="s">
        <v>33</v>
      </c>
      <c r="E341" s="42" t="n">
        <f aca="false">SUM(F341:Q341)</f>
        <v>0</v>
      </c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67"/>
    </row>
    <row r="342" s="13" customFormat="true" ht="40.5" hidden="true" customHeight="true" outlineLevel="0" collapsed="false">
      <c r="A342" s="47"/>
      <c r="B342" s="68"/>
      <c r="C342" s="47"/>
      <c r="D342" s="68" t="s">
        <v>34</v>
      </c>
      <c r="E342" s="42" t="n">
        <f aca="false">SUM(F342:Q342)</f>
        <v>0</v>
      </c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67"/>
    </row>
    <row r="343" s="13" customFormat="true" ht="40.5" hidden="true" customHeight="true" outlineLevel="0" collapsed="false">
      <c r="A343" s="47"/>
      <c r="B343" s="68"/>
      <c r="C343" s="47"/>
      <c r="D343" s="48" t="s">
        <v>35</v>
      </c>
      <c r="E343" s="42" t="n">
        <f aca="false">SUM(F343:Q343)</f>
        <v>0</v>
      </c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67"/>
    </row>
    <row r="344" s="13" customFormat="true" ht="40.5" hidden="true" customHeight="true" outlineLevel="0" collapsed="false">
      <c r="A344" s="47"/>
      <c r="B344" s="68"/>
      <c r="C344" s="47"/>
      <c r="D344" s="48" t="s">
        <v>36</v>
      </c>
      <c r="E344" s="42" t="n">
        <f aca="false">SUM(F344:Q344)</f>
        <v>0</v>
      </c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67"/>
    </row>
    <row r="345" s="13" customFormat="true" ht="40.5" hidden="true" customHeight="true" outlineLevel="0" collapsed="false">
      <c r="A345" s="47"/>
      <c r="B345" s="68"/>
      <c r="C345" s="47"/>
      <c r="D345" s="48" t="s">
        <v>37</v>
      </c>
      <c r="E345" s="42" t="n">
        <f aca="false">SUM(F345:Q345)</f>
        <v>0</v>
      </c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 t="n">
        <f aca="false">7000-7000</f>
        <v>0</v>
      </c>
      <c r="R345" s="67"/>
    </row>
    <row r="346" s="13" customFormat="true" ht="29.25" hidden="true" customHeight="true" outlineLevel="0" collapsed="false">
      <c r="A346" s="47" t="s">
        <v>103</v>
      </c>
      <c r="B346" s="71" t="s">
        <v>135</v>
      </c>
      <c r="C346" s="47" t="s">
        <v>131</v>
      </c>
      <c r="D346" s="66" t="s">
        <v>31</v>
      </c>
      <c r="E346" s="42" t="n">
        <f aca="false">SUM(F346:Q346)</f>
        <v>0</v>
      </c>
      <c r="F346" s="42" t="n">
        <f aca="false">SUM(F347:F352)</f>
        <v>0</v>
      </c>
      <c r="G346" s="42" t="n">
        <f aca="false">SUM(G347:G352)</f>
        <v>0</v>
      </c>
      <c r="H346" s="42" t="n">
        <f aca="false">SUM(H347:H352)</f>
        <v>0</v>
      </c>
      <c r="I346" s="42" t="n">
        <f aca="false">SUM(I347:I352)</f>
        <v>0</v>
      </c>
      <c r="J346" s="42" t="n">
        <f aca="false">SUM(J347:J352)</f>
        <v>0</v>
      </c>
      <c r="K346" s="42" t="n">
        <f aca="false">SUM(K347:K352)</f>
        <v>0</v>
      </c>
      <c r="L346" s="42" t="n">
        <f aca="false">SUM(L347:L352)</f>
        <v>0</v>
      </c>
      <c r="M346" s="42" t="n">
        <f aca="false">SUM(M347:M352)</f>
        <v>0</v>
      </c>
      <c r="N346" s="42" t="n">
        <f aca="false">SUM(N347:N352)</f>
        <v>0</v>
      </c>
      <c r="O346" s="42" t="n">
        <f aca="false">SUM(O347:O352)</f>
        <v>0</v>
      </c>
      <c r="P346" s="42" t="n">
        <f aca="false">SUM(P347:P352)</f>
        <v>0</v>
      </c>
      <c r="Q346" s="42" t="n">
        <f aca="false">SUM(Q347:Q352)</f>
        <v>0</v>
      </c>
      <c r="R346" s="67"/>
    </row>
    <row r="347" s="13" customFormat="true" ht="36.75" hidden="true" customHeight="true" outlineLevel="0" collapsed="false">
      <c r="A347" s="47"/>
      <c r="B347" s="71"/>
      <c r="C347" s="47"/>
      <c r="D347" s="68" t="s">
        <v>32</v>
      </c>
      <c r="E347" s="42" t="n">
        <f aca="false">SUM(F347:Q347)</f>
        <v>0</v>
      </c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67"/>
    </row>
    <row r="348" s="13" customFormat="true" ht="43.5" hidden="true" customHeight="true" outlineLevel="0" collapsed="false">
      <c r="A348" s="47"/>
      <c r="B348" s="71"/>
      <c r="C348" s="47"/>
      <c r="D348" s="68" t="s">
        <v>33</v>
      </c>
      <c r="E348" s="42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72"/>
    </row>
    <row r="349" s="13" customFormat="true" ht="33.75" hidden="true" customHeight="true" outlineLevel="0" collapsed="false">
      <c r="A349" s="47"/>
      <c r="B349" s="71"/>
      <c r="C349" s="47"/>
      <c r="D349" s="68" t="s">
        <v>34</v>
      </c>
      <c r="E349" s="42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72"/>
    </row>
    <row r="350" s="13" customFormat="true" ht="54" hidden="true" customHeight="true" outlineLevel="0" collapsed="false">
      <c r="A350" s="47"/>
      <c r="B350" s="71"/>
      <c r="C350" s="47"/>
      <c r="D350" s="48" t="s">
        <v>35</v>
      </c>
      <c r="E350" s="42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67"/>
    </row>
    <row r="351" s="13" customFormat="true" ht="49.5" hidden="true" customHeight="true" outlineLevel="0" collapsed="false">
      <c r="A351" s="47"/>
      <c r="B351" s="71"/>
      <c r="C351" s="47"/>
      <c r="D351" s="48" t="s">
        <v>36</v>
      </c>
      <c r="E351" s="42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67"/>
    </row>
    <row r="352" s="13" customFormat="true" ht="40.5" hidden="true" customHeight="true" outlineLevel="0" collapsed="false">
      <c r="A352" s="47"/>
      <c r="B352" s="71"/>
      <c r="C352" s="47"/>
      <c r="D352" s="48" t="s">
        <v>37</v>
      </c>
      <c r="E352" s="42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67"/>
    </row>
    <row r="353" s="13" customFormat="true" ht="30.75" hidden="true" customHeight="true" outlineLevel="0" collapsed="false">
      <c r="A353" s="47" t="s">
        <v>109</v>
      </c>
      <c r="B353" s="68" t="s">
        <v>136</v>
      </c>
      <c r="C353" s="47" t="s">
        <v>131</v>
      </c>
      <c r="D353" s="66" t="s">
        <v>31</v>
      </c>
      <c r="E353" s="42" t="n">
        <f aca="false">SUM(F353:Q353)</f>
        <v>0</v>
      </c>
      <c r="F353" s="42" t="n">
        <f aca="false">SUM(F354:F359)</f>
        <v>0</v>
      </c>
      <c r="G353" s="42" t="n">
        <f aca="false">SUM(G354:G359)</f>
        <v>0</v>
      </c>
      <c r="H353" s="42" t="n">
        <f aca="false">SUM(H354:H359)</f>
        <v>0</v>
      </c>
      <c r="I353" s="42" t="n">
        <f aca="false">SUM(I354:I359)</f>
        <v>0</v>
      </c>
      <c r="J353" s="42" t="n">
        <f aca="false">SUM(J354:J359)</f>
        <v>0</v>
      </c>
      <c r="K353" s="42" t="n">
        <f aca="false">SUM(K354:K359)</f>
        <v>0</v>
      </c>
      <c r="L353" s="42" t="n">
        <f aca="false">SUM(L354:L359)</f>
        <v>0</v>
      </c>
      <c r="M353" s="42" t="n">
        <f aca="false">SUM(M354:M359)</f>
        <v>0</v>
      </c>
      <c r="N353" s="42" t="n">
        <f aca="false">SUM(N354:N359)</f>
        <v>0</v>
      </c>
      <c r="O353" s="42" t="n">
        <f aca="false">SUM(O354:O359)</f>
        <v>0</v>
      </c>
      <c r="P353" s="42" t="n">
        <f aca="false">SUM(P354:P359)</f>
        <v>0</v>
      </c>
      <c r="Q353" s="42" t="n">
        <f aca="false">SUM(Q354:Q359)</f>
        <v>0</v>
      </c>
      <c r="R353" s="67"/>
    </row>
    <row r="354" s="13" customFormat="true" ht="36.75" hidden="true" customHeight="true" outlineLevel="0" collapsed="false">
      <c r="A354" s="47"/>
      <c r="B354" s="68"/>
      <c r="C354" s="47"/>
      <c r="D354" s="68" t="s">
        <v>32</v>
      </c>
      <c r="E354" s="42" t="n">
        <f aca="false">SUM(F354:Q354)</f>
        <v>0</v>
      </c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67"/>
    </row>
    <row r="355" s="13" customFormat="true" ht="33.75" hidden="true" customHeight="true" outlineLevel="0" collapsed="false">
      <c r="A355" s="47"/>
      <c r="B355" s="68"/>
      <c r="C355" s="47"/>
      <c r="D355" s="68" t="s">
        <v>33</v>
      </c>
      <c r="E355" s="42" t="n">
        <f aca="false">SUM(F355:Q355)</f>
        <v>0</v>
      </c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67"/>
    </row>
    <row r="356" s="13" customFormat="true" ht="32.25" hidden="true" customHeight="true" outlineLevel="0" collapsed="false">
      <c r="A356" s="47"/>
      <c r="B356" s="68"/>
      <c r="C356" s="47"/>
      <c r="D356" s="68" t="s">
        <v>34</v>
      </c>
      <c r="E356" s="42" t="n">
        <f aca="false">SUM(F356:Q356)</f>
        <v>0</v>
      </c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67"/>
    </row>
    <row r="357" s="13" customFormat="true" ht="59.25" hidden="true" customHeight="true" outlineLevel="0" collapsed="false">
      <c r="A357" s="47"/>
      <c r="B357" s="68"/>
      <c r="C357" s="47"/>
      <c r="D357" s="48" t="s">
        <v>35</v>
      </c>
      <c r="E357" s="42" t="n">
        <f aca="false">SUM(F357:Q357)</f>
        <v>0</v>
      </c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67"/>
    </row>
    <row r="358" s="13" customFormat="true" ht="40.5" hidden="true" customHeight="true" outlineLevel="0" collapsed="false">
      <c r="A358" s="47"/>
      <c r="B358" s="68"/>
      <c r="C358" s="47"/>
      <c r="D358" s="48" t="s">
        <v>36</v>
      </c>
      <c r="E358" s="42" t="n">
        <f aca="false">SUM(F358:Q358)</f>
        <v>0</v>
      </c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67"/>
    </row>
    <row r="359" s="13" customFormat="true" ht="40.5" hidden="true" customHeight="true" outlineLevel="0" collapsed="false">
      <c r="A359" s="47"/>
      <c r="B359" s="68"/>
      <c r="C359" s="47"/>
      <c r="D359" s="48" t="s">
        <v>37</v>
      </c>
      <c r="E359" s="42" t="n">
        <f aca="false">SUM(F359:Q359)</f>
        <v>0</v>
      </c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67"/>
    </row>
    <row r="360" s="13" customFormat="true" ht="40.5" hidden="true" customHeight="true" outlineLevel="0" collapsed="false">
      <c r="A360" s="47" t="s">
        <v>137</v>
      </c>
      <c r="B360" s="68" t="s">
        <v>138</v>
      </c>
      <c r="C360" s="47" t="s">
        <v>131</v>
      </c>
      <c r="D360" s="66" t="s">
        <v>31</v>
      </c>
      <c r="E360" s="42" t="n">
        <f aca="false">SUM(F360:Q360)</f>
        <v>0</v>
      </c>
      <c r="F360" s="42" t="n">
        <f aca="false">SUM(F361:F366)</f>
        <v>0</v>
      </c>
      <c r="G360" s="42" t="n">
        <f aca="false">SUM(G361:G366)</f>
        <v>0</v>
      </c>
      <c r="H360" s="42" t="n">
        <f aca="false">SUM(H361:H366)</f>
        <v>0</v>
      </c>
      <c r="I360" s="42" t="n">
        <f aca="false">SUM(I361:I366)</f>
        <v>0</v>
      </c>
      <c r="J360" s="42" t="n">
        <f aca="false">SUM(J361:J366)</f>
        <v>0</v>
      </c>
      <c r="K360" s="42" t="n">
        <f aca="false">SUM(K361:K366)</f>
        <v>0</v>
      </c>
      <c r="L360" s="42" t="n">
        <f aca="false">SUM(L361:L366)</f>
        <v>0</v>
      </c>
      <c r="M360" s="42" t="n">
        <f aca="false">SUM(M361:M366)</f>
        <v>0</v>
      </c>
      <c r="N360" s="42" t="n">
        <f aca="false">SUM(N361:N366)</f>
        <v>0</v>
      </c>
      <c r="O360" s="42" t="n">
        <f aca="false">SUM(O361:O366)</f>
        <v>0</v>
      </c>
      <c r="P360" s="42" t="n">
        <f aca="false">SUM(P361:P366)</f>
        <v>0</v>
      </c>
      <c r="Q360" s="42" t="n">
        <f aca="false">SUM(Q361:Q366)</f>
        <v>0</v>
      </c>
      <c r="R360" s="67"/>
    </row>
    <row r="361" s="13" customFormat="true" ht="40.5" hidden="true" customHeight="true" outlineLevel="0" collapsed="false">
      <c r="A361" s="47"/>
      <c r="B361" s="68"/>
      <c r="C361" s="47"/>
      <c r="D361" s="68" t="s">
        <v>32</v>
      </c>
      <c r="E361" s="42" t="n">
        <f aca="false">SUM(F361:Q361)</f>
        <v>0</v>
      </c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67"/>
    </row>
    <row r="362" s="13" customFormat="true" ht="40.5" hidden="true" customHeight="true" outlineLevel="0" collapsed="false">
      <c r="A362" s="47"/>
      <c r="B362" s="68"/>
      <c r="C362" s="47"/>
      <c r="D362" s="68" t="s">
        <v>33</v>
      </c>
      <c r="E362" s="42" t="n">
        <f aca="false">SUM(F362:Q362)</f>
        <v>0</v>
      </c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67"/>
    </row>
    <row r="363" s="13" customFormat="true" ht="40.5" hidden="true" customHeight="true" outlineLevel="0" collapsed="false">
      <c r="A363" s="47"/>
      <c r="B363" s="68"/>
      <c r="C363" s="47"/>
      <c r="D363" s="68" t="s">
        <v>34</v>
      </c>
      <c r="E363" s="42" t="n">
        <f aca="false">SUM(F363:Q363)</f>
        <v>0</v>
      </c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67"/>
    </row>
    <row r="364" s="13" customFormat="true" ht="40.5" hidden="true" customHeight="true" outlineLevel="0" collapsed="false">
      <c r="A364" s="47"/>
      <c r="B364" s="68"/>
      <c r="C364" s="47"/>
      <c r="D364" s="48" t="s">
        <v>35</v>
      </c>
      <c r="E364" s="42" t="n">
        <f aca="false">SUM(F364:Q364)</f>
        <v>0</v>
      </c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67"/>
    </row>
    <row r="365" s="13" customFormat="true" ht="40.5" hidden="true" customHeight="true" outlineLevel="0" collapsed="false">
      <c r="A365" s="47"/>
      <c r="B365" s="68"/>
      <c r="C365" s="47"/>
      <c r="D365" s="48" t="s">
        <v>36</v>
      </c>
      <c r="E365" s="42" t="n">
        <f aca="false">SUM(F365:Q365)</f>
        <v>0</v>
      </c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67"/>
    </row>
    <row r="366" s="13" customFormat="true" ht="40.5" hidden="true" customHeight="true" outlineLevel="0" collapsed="false">
      <c r="A366" s="47"/>
      <c r="B366" s="68"/>
      <c r="C366" s="47"/>
      <c r="D366" s="48" t="s">
        <v>37</v>
      </c>
      <c r="E366" s="42" t="n">
        <f aca="false">SUM(F366:Q366)</f>
        <v>0</v>
      </c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67"/>
    </row>
    <row r="367" s="13" customFormat="true" ht="40.5" hidden="true" customHeight="true" outlineLevel="0" collapsed="false">
      <c r="A367" s="47" t="s">
        <v>139</v>
      </c>
      <c r="B367" s="68" t="s">
        <v>140</v>
      </c>
      <c r="C367" s="47" t="s">
        <v>131</v>
      </c>
      <c r="D367" s="66" t="s">
        <v>31</v>
      </c>
      <c r="E367" s="42" t="n">
        <f aca="false">SUM(F367:Q367)</f>
        <v>0</v>
      </c>
      <c r="F367" s="42" t="n">
        <f aca="false">SUM(F368:F373)</f>
        <v>0</v>
      </c>
      <c r="G367" s="42" t="n">
        <f aca="false">SUM(G368:G373)</f>
        <v>0</v>
      </c>
      <c r="H367" s="42" t="n">
        <f aca="false">SUM(H368:H373)</f>
        <v>0</v>
      </c>
      <c r="I367" s="42" t="n">
        <f aca="false">SUM(I368:I373)</f>
        <v>0</v>
      </c>
      <c r="J367" s="42" t="n">
        <f aca="false">SUM(J368:J373)</f>
        <v>0</v>
      </c>
      <c r="K367" s="42" t="n">
        <f aca="false">SUM(K368:K373)</f>
        <v>0</v>
      </c>
      <c r="L367" s="42" t="n">
        <f aca="false">SUM(L368:L373)</f>
        <v>0</v>
      </c>
      <c r="M367" s="42" t="n">
        <f aca="false">SUM(M368:M373)</f>
        <v>0</v>
      </c>
      <c r="N367" s="42" t="n">
        <f aca="false">SUM(N368:N373)</f>
        <v>0</v>
      </c>
      <c r="O367" s="42" t="n">
        <f aca="false">SUM(O368:O373)</f>
        <v>0</v>
      </c>
      <c r="P367" s="42" t="n">
        <f aca="false">SUM(P368:P373)</f>
        <v>0</v>
      </c>
      <c r="Q367" s="42" t="n">
        <f aca="false">SUM(Q368:Q373)</f>
        <v>0</v>
      </c>
      <c r="R367" s="67"/>
    </row>
    <row r="368" s="13" customFormat="true" ht="40.5" hidden="true" customHeight="true" outlineLevel="0" collapsed="false">
      <c r="A368" s="47"/>
      <c r="B368" s="68"/>
      <c r="C368" s="47"/>
      <c r="D368" s="68" t="s">
        <v>32</v>
      </c>
      <c r="E368" s="42" t="n">
        <f aca="false">SUM(F368:Q368)</f>
        <v>0</v>
      </c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67"/>
    </row>
    <row r="369" s="13" customFormat="true" ht="40.5" hidden="true" customHeight="true" outlineLevel="0" collapsed="false">
      <c r="A369" s="47"/>
      <c r="B369" s="68"/>
      <c r="C369" s="47"/>
      <c r="D369" s="68" t="s">
        <v>33</v>
      </c>
      <c r="E369" s="42" t="n">
        <f aca="false">SUM(F369:Q369)</f>
        <v>0</v>
      </c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67"/>
    </row>
    <row r="370" s="13" customFormat="true" ht="40.5" hidden="true" customHeight="true" outlineLevel="0" collapsed="false">
      <c r="A370" s="47"/>
      <c r="B370" s="68"/>
      <c r="C370" s="47"/>
      <c r="D370" s="68" t="s">
        <v>34</v>
      </c>
      <c r="E370" s="42" t="n">
        <f aca="false">SUM(F370:Q370)</f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67"/>
    </row>
    <row r="371" s="13" customFormat="true" ht="40.5" hidden="true" customHeight="true" outlineLevel="0" collapsed="false">
      <c r="A371" s="47"/>
      <c r="B371" s="68"/>
      <c r="C371" s="47"/>
      <c r="D371" s="48" t="s">
        <v>35</v>
      </c>
      <c r="E371" s="42" t="n">
        <f aca="false">SUM(F371:Q371)</f>
        <v>0</v>
      </c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67"/>
    </row>
    <row r="372" s="13" customFormat="true" ht="40.5" hidden="true" customHeight="true" outlineLevel="0" collapsed="false">
      <c r="A372" s="47"/>
      <c r="B372" s="68"/>
      <c r="C372" s="47"/>
      <c r="D372" s="48" t="s">
        <v>36</v>
      </c>
      <c r="E372" s="42" t="n">
        <f aca="false">SUM(F372:Q372)</f>
        <v>0</v>
      </c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67"/>
    </row>
    <row r="373" s="13" customFormat="true" ht="40.5" hidden="true" customHeight="true" outlineLevel="0" collapsed="false">
      <c r="A373" s="47"/>
      <c r="B373" s="68"/>
      <c r="C373" s="47"/>
      <c r="D373" s="48" t="s">
        <v>37</v>
      </c>
      <c r="E373" s="42" t="n">
        <f aca="false">SUM(F373:Q373)</f>
        <v>0</v>
      </c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67"/>
    </row>
    <row r="374" s="13" customFormat="true" ht="33.75" hidden="true" customHeight="true" outlineLevel="0" collapsed="false">
      <c r="A374" s="47" t="s">
        <v>141</v>
      </c>
      <c r="B374" s="68" t="s">
        <v>142</v>
      </c>
      <c r="C374" s="47" t="s">
        <v>131</v>
      </c>
      <c r="D374" s="66" t="s">
        <v>31</v>
      </c>
      <c r="E374" s="42" t="n">
        <f aca="false">SUM(F374:Q374)</f>
        <v>0</v>
      </c>
      <c r="F374" s="42" t="n">
        <f aca="false">SUM(F375:F380)</f>
        <v>0</v>
      </c>
      <c r="G374" s="42" t="n">
        <f aca="false">SUM(G375:G380)</f>
        <v>0</v>
      </c>
      <c r="H374" s="42" t="n">
        <f aca="false">SUM(H375:H380)</f>
        <v>0</v>
      </c>
      <c r="I374" s="42" t="n">
        <f aca="false">SUM(I375:I380)</f>
        <v>0</v>
      </c>
      <c r="J374" s="42" t="n">
        <f aca="false">SUM(J375:J380)</f>
        <v>0</v>
      </c>
      <c r="K374" s="42" t="n">
        <f aca="false">SUM(K375:K380)</f>
        <v>0</v>
      </c>
      <c r="L374" s="42" t="n">
        <f aca="false">SUM(L375:L380)</f>
        <v>0</v>
      </c>
      <c r="M374" s="42" t="n">
        <f aca="false">SUM(M375:M380)</f>
        <v>0</v>
      </c>
      <c r="N374" s="42" t="n">
        <f aca="false">SUM(N375:N380)</f>
        <v>0</v>
      </c>
      <c r="O374" s="42" t="n">
        <f aca="false">SUM(O375:O380)</f>
        <v>0</v>
      </c>
      <c r="P374" s="42" t="n">
        <f aca="false">SUM(P375:P380)</f>
        <v>0</v>
      </c>
      <c r="Q374" s="42" t="n">
        <f aca="false">SUM(Q375:Q380)</f>
        <v>0</v>
      </c>
      <c r="R374" s="67"/>
    </row>
    <row r="375" s="13" customFormat="true" ht="29.25" hidden="true" customHeight="true" outlineLevel="0" collapsed="false">
      <c r="A375" s="47"/>
      <c r="B375" s="68"/>
      <c r="C375" s="47"/>
      <c r="D375" s="68" t="s">
        <v>32</v>
      </c>
      <c r="E375" s="42" t="n">
        <f aca="false">SUM(F375:Q375)</f>
        <v>0</v>
      </c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67"/>
    </row>
    <row r="376" s="13" customFormat="true" ht="32.25" hidden="true" customHeight="true" outlineLevel="0" collapsed="false">
      <c r="A376" s="47"/>
      <c r="B376" s="68"/>
      <c r="C376" s="47"/>
      <c r="D376" s="68" t="s">
        <v>33</v>
      </c>
      <c r="E376" s="42" t="n">
        <f aca="false">SUM(F376:Q376)</f>
        <v>0</v>
      </c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67"/>
    </row>
    <row r="377" s="13" customFormat="true" ht="26.25" hidden="true" customHeight="true" outlineLevel="0" collapsed="false">
      <c r="A377" s="47"/>
      <c r="B377" s="68"/>
      <c r="C377" s="47"/>
      <c r="D377" s="68" t="s">
        <v>34</v>
      </c>
      <c r="E377" s="42" t="n">
        <f aca="false">SUM(F377:Q377)</f>
        <v>0</v>
      </c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67"/>
    </row>
    <row r="378" s="13" customFormat="true" ht="54" hidden="true" customHeight="true" outlineLevel="0" collapsed="false">
      <c r="A378" s="47"/>
      <c r="B378" s="68"/>
      <c r="C378" s="47"/>
      <c r="D378" s="48" t="s">
        <v>35</v>
      </c>
      <c r="E378" s="42" t="n">
        <f aca="false">SUM(F378:Q378)</f>
        <v>0</v>
      </c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67"/>
    </row>
    <row r="379" s="13" customFormat="true" ht="51.75" hidden="true" customHeight="true" outlineLevel="0" collapsed="false">
      <c r="A379" s="47"/>
      <c r="B379" s="68"/>
      <c r="C379" s="47"/>
      <c r="D379" s="48" t="s">
        <v>36</v>
      </c>
      <c r="E379" s="42" t="n">
        <f aca="false">SUM(F379:Q379)</f>
        <v>0</v>
      </c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67"/>
    </row>
    <row r="380" s="13" customFormat="true" ht="51.75" hidden="true" customHeight="true" outlineLevel="0" collapsed="false">
      <c r="A380" s="47"/>
      <c r="B380" s="68"/>
      <c r="C380" s="47"/>
      <c r="D380" s="48" t="s">
        <v>37</v>
      </c>
      <c r="E380" s="42" t="n">
        <f aca="false">SUM(F380:Q380)</f>
        <v>0</v>
      </c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67"/>
    </row>
    <row r="381" s="13" customFormat="true" ht="40.5" hidden="true" customHeight="true" outlineLevel="0" collapsed="false">
      <c r="A381" s="47" t="s">
        <v>143</v>
      </c>
      <c r="B381" s="47" t="s">
        <v>144</v>
      </c>
      <c r="C381" s="47" t="s">
        <v>131</v>
      </c>
      <c r="D381" s="66" t="s">
        <v>31</v>
      </c>
      <c r="E381" s="42" t="n">
        <f aca="false">SUM(F381:Q381)</f>
        <v>0</v>
      </c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67"/>
    </row>
    <row r="382" s="13" customFormat="true" ht="40.5" hidden="true" customHeight="true" outlineLevel="0" collapsed="false">
      <c r="A382" s="47"/>
      <c r="B382" s="47"/>
      <c r="C382" s="47"/>
      <c r="D382" s="68" t="s">
        <v>32</v>
      </c>
      <c r="E382" s="42" t="n">
        <f aca="false">SUM(F382:Q382)</f>
        <v>0</v>
      </c>
      <c r="F382" s="48"/>
      <c r="G382" s="48"/>
      <c r="H382" s="48"/>
      <c r="I382" s="48"/>
      <c r="J382" s="73"/>
      <c r="K382" s="48"/>
      <c r="L382" s="48"/>
      <c r="M382" s="48"/>
      <c r="N382" s="48"/>
      <c r="O382" s="48"/>
      <c r="P382" s="48"/>
      <c r="Q382" s="48"/>
      <c r="R382" s="67"/>
    </row>
    <row r="383" s="13" customFormat="true" ht="40.5" hidden="true" customHeight="true" outlineLevel="0" collapsed="false">
      <c r="A383" s="47"/>
      <c r="B383" s="47"/>
      <c r="C383" s="47"/>
      <c r="D383" s="68" t="s">
        <v>33</v>
      </c>
      <c r="E383" s="42" t="n">
        <f aca="false">SUM(F383:Q383)</f>
        <v>0</v>
      </c>
      <c r="F383" s="48"/>
      <c r="G383" s="48"/>
      <c r="H383" s="48"/>
      <c r="I383" s="74"/>
      <c r="J383" s="75"/>
      <c r="K383" s="76"/>
      <c r="L383" s="48"/>
      <c r="M383" s="48"/>
      <c r="N383" s="48"/>
      <c r="O383" s="48"/>
      <c r="P383" s="48"/>
      <c r="Q383" s="48"/>
      <c r="R383" s="67"/>
    </row>
    <row r="384" s="13" customFormat="true" ht="40.5" hidden="true" customHeight="true" outlineLevel="0" collapsed="false">
      <c r="A384" s="47"/>
      <c r="B384" s="47"/>
      <c r="C384" s="47"/>
      <c r="D384" s="68" t="s">
        <v>34</v>
      </c>
      <c r="E384" s="42" t="n">
        <f aca="false">SUM(F384:Q384)</f>
        <v>0</v>
      </c>
      <c r="F384" s="48"/>
      <c r="G384" s="48"/>
      <c r="H384" s="48"/>
      <c r="I384" s="74"/>
      <c r="J384" s="75"/>
      <c r="K384" s="76"/>
      <c r="L384" s="48"/>
      <c r="M384" s="48"/>
      <c r="N384" s="48"/>
      <c r="O384" s="48"/>
      <c r="P384" s="48"/>
      <c r="Q384" s="48"/>
      <c r="R384" s="67"/>
    </row>
    <row r="385" s="13" customFormat="true" ht="40.5" hidden="true" customHeight="true" outlineLevel="0" collapsed="false">
      <c r="A385" s="47"/>
      <c r="B385" s="47"/>
      <c r="C385" s="47"/>
      <c r="D385" s="48" t="s">
        <v>35</v>
      </c>
      <c r="E385" s="42" t="n">
        <f aca="false">SUM(F385:Q385)</f>
        <v>0</v>
      </c>
      <c r="F385" s="48"/>
      <c r="G385" s="48"/>
      <c r="H385" s="48"/>
      <c r="I385" s="48"/>
      <c r="J385" s="77"/>
      <c r="K385" s="48"/>
      <c r="L385" s="48"/>
      <c r="M385" s="48"/>
      <c r="N385" s="48"/>
      <c r="O385" s="48"/>
      <c r="P385" s="48"/>
      <c r="Q385" s="48"/>
      <c r="R385" s="67"/>
    </row>
    <row r="386" s="13" customFormat="true" ht="40.5" hidden="true" customHeight="true" outlineLevel="0" collapsed="false">
      <c r="A386" s="47"/>
      <c r="B386" s="47"/>
      <c r="C386" s="47"/>
      <c r="D386" s="48" t="s">
        <v>36</v>
      </c>
      <c r="E386" s="42" t="n">
        <f aca="false">SUM(F386:Q386)</f>
        <v>0</v>
      </c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67"/>
    </row>
    <row r="387" s="13" customFormat="true" ht="40.5" hidden="true" customHeight="true" outlineLevel="0" collapsed="false">
      <c r="A387" s="47"/>
      <c r="B387" s="47"/>
      <c r="C387" s="47"/>
      <c r="D387" s="48" t="s">
        <v>37</v>
      </c>
      <c r="E387" s="42" t="n">
        <f aca="false">SUM(F387:Q387)</f>
        <v>0</v>
      </c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67"/>
    </row>
    <row r="388" s="13" customFormat="true" ht="40.5" hidden="true" customHeight="true" outlineLevel="0" collapsed="false">
      <c r="A388" s="47" t="s">
        <v>145</v>
      </c>
      <c r="B388" s="47" t="s">
        <v>146</v>
      </c>
      <c r="C388" s="47" t="s">
        <v>131</v>
      </c>
      <c r="D388" s="66" t="s">
        <v>31</v>
      </c>
      <c r="E388" s="42" t="n">
        <f aca="false">SUM(F388:Q388)</f>
        <v>0</v>
      </c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67"/>
    </row>
    <row r="389" s="13" customFormat="true" ht="40.5" hidden="true" customHeight="true" outlineLevel="0" collapsed="false">
      <c r="A389" s="47"/>
      <c r="B389" s="47"/>
      <c r="C389" s="47"/>
      <c r="D389" s="68" t="s">
        <v>32</v>
      </c>
      <c r="E389" s="42" t="n">
        <f aca="false">SUM(F389:Q389)</f>
        <v>0</v>
      </c>
      <c r="F389" s="48"/>
      <c r="G389" s="48"/>
      <c r="H389" s="48"/>
      <c r="I389" s="48"/>
      <c r="J389" s="73"/>
      <c r="K389" s="48"/>
      <c r="L389" s="48"/>
      <c r="M389" s="48"/>
      <c r="N389" s="48"/>
      <c r="O389" s="48"/>
      <c r="P389" s="48"/>
      <c r="Q389" s="48"/>
      <c r="R389" s="67"/>
    </row>
    <row r="390" s="13" customFormat="true" ht="40.5" hidden="true" customHeight="true" outlineLevel="0" collapsed="false">
      <c r="A390" s="47"/>
      <c r="B390" s="47"/>
      <c r="C390" s="47"/>
      <c r="D390" s="68" t="s">
        <v>33</v>
      </c>
      <c r="E390" s="42" t="n">
        <f aca="false">SUM(F390:Q390)</f>
        <v>0</v>
      </c>
      <c r="F390" s="48"/>
      <c r="G390" s="48"/>
      <c r="H390" s="48"/>
      <c r="I390" s="74"/>
      <c r="J390" s="75"/>
      <c r="K390" s="76"/>
      <c r="L390" s="48"/>
      <c r="M390" s="48"/>
      <c r="N390" s="48"/>
      <c r="O390" s="48"/>
      <c r="P390" s="48"/>
      <c r="Q390" s="48"/>
      <c r="R390" s="67"/>
    </row>
    <row r="391" s="13" customFormat="true" ht="40.5" hidden="true" customHeight="true" outlineLevel="0" collapsed="false">
      <c r="A391" s="47"/>
      <c r="B391" s="47"/>
      <c r="C391" s="47"/>
      <c r="D391" s="68" t="s">
        <v>34</v>
      </c>
      <c r="E391" s="42" t="n">
        <f aca="false">SUM(F391:Q391)</f>
        <v>0</v>
      </c>
      <c r="F391" s="48"/>
      <c r="G391" s="48"/>
      <c r="H391" s="48"/>
      <c r="I391" s="74"/>
      <c r="J391" s="75"/>
      <c r="K391" s="76"/>
      <c r="L391" s="48"/>
      <c r="M391" s="48"/>
      <c r="N391" s="48"/>
      <c r="O391" s="48"/>
      <c r="P391" s="48"/>
      <c r="Q391" s="48"/>
      <c r="R391" s="67"/>
    </row>
    <row r="392" s="13" customFormat="true" ht="40.5" hidden="true" customHeight="true" outlineLevel="0" collapsed="false">
      <c r="A392" s="47"/>
      <c r="B392" s="47"/>
      <c r="C392" s="47"/>
      <c r="D392" s="48" t="s">
        <v>35</v>
      </c>
      <c r="E392" s="42" t="n">
        <f aca="false">SUM(F392:Q392)</f>
        <v>0</v>
      </c>
      <c r="F392" s="48"/>
      <c r="G392" s="48"/>
      <c r="H392" s="48"/>
      <c r="I392" s="48"/>
      <c r="J392" s="77"/>
      <c r="K392" s="48"/>
      <c r="L392" s="48"/>
      <c r="M392" s="48"/>
      <c r="N392" s="48"/>
      <c r="O392" s="48"/>
      <c r="P392" s="48"/>
      <c r="Q392" s="48"/>
      <c r="R392" s="67"/>
    </row>
    <row r="393" s="13" customFormat="true" ht="40.5" hidden="true" customHeight="true" outlineLevel="0" collapsed="false">
      <c r="A393" s="47"/>
      <c r="B393" s="47"/>
      <c r="C393" s="47"/>
      <c r="D393" s="48" t="s">
        <v>36</v>
      </c>
      <c r="E393" s="42" t="n">
        <f aca="false">SUM(F393:Q393)</f>
        <v>0</v>
      </c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67"/>
    </row>
    <row r="394" s="13" customFormat="true" ht="40.5" hidden="true" customHeight="true" outlineLevel="0" collapsed="false">
      <c r="A394" s="47"/>
      <c r="B394" s="47"/>
      <c r="C394" s="47"/>
      <c r="D394" s="48" t="s">
        <v>37</v>
      </c>
      <c r="E394" s="42" t="n">
        <f aca="false">SUM(F394:Q394)</f>
        <v>0</v>
      </c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67"/>
    </row>
    <row r="395" s="13" customFormat="true" ht="40.5" hidden="false" customHeight="true" outlineLevel="0" collapsed="false">
      <c r="A395" s="47" t="s">
        <v>147</v>
      </c>
      <c r="B395" s="47" t="s">
        <v>148</v>
      </c>
      <c r="C395" s="78" t="s">
        <v>149</v>
      </c>
      <c r="D395" s="66" t="s">
        <v>31</v>
      </c>
      <c r="E395" s="42" t="n">
        <f aca="false">SUM(F395:Q395)</f>
        <v>68755.2</v>
      </c>
      <c r="F395" s="48" t="n">
        <f aca="false">SUM(F396:F401)</f>
        <v>0</v>
      </c>
      <c r="G395" s="48" t="n">
        <f aca="false">SUM(G396:G401)</f>
        <v>0</v>
      </c>
      <c r="H395" s="48" t="n">
        <f aca="false">SUM(H396:H401)</f>
        <v>0</v>
      </c>
      <c r="I395" s="48" t="n">
        <f aca="false">SUM(I396:I401)</f>
        <v>0</v>
      </c>
      <c r="J395" s="48" t="n">
        <f aca="false">SUM(J396:J401)</f>
        <v>0</v>
      </c>
      <c r="K395" s="48" t="n">
        <f aca="false">SUM(K396:K401)</f>
        <v>0</v>
      </c>
      <c r="L395" s="48" t="n">
        <f aca="false">SUM(L396:L401)</f>
        <v>0</v>
      </c>
      <c r="M395" s="48" t="n">
        <f aca="false">SUM(M396:M401)</f>
        <v>0</v>
      </c>
      <c r="N395" s="48" t="n">
        <f aca="false">SUM(N396:N401)</f>
        <v>0</v>
      </c>
      <c r="O395" s="48" t="n">
        <f aca="false">SUM(O396:O401)</f>
        <v>0</v>
      </c>
      <c r="P395" s="48" t="n">
        <f aca="false">SUM(P396:P401)</f>
        <v>0</v>
      </c>
      <c r="Q395" s="48" t="n">
        <f aca="false">SUM(Q396:Q401)</f>
        <v>68755.2</v>
      </c>
      <c r="R395" s="67"/>
    </row>
    <row r="396" s="13" customFormat="true" ht="40.5" hidden="false" customHeight="true" outlineLevel="0" collapsed="false">
      <c r="A396" s="47"/>
      <c r="B396" s="47"/>
      <c r="C396" s="78"/>
      <c r="D396" s="68" t="s">
        <v>32</v>
      </c>
      <c r="E396" s="42" t="n">
        <f aca="false">SUM(F396:Q396)</f>
        <v>0</v>
      </c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67"/>
    </row>
    <row r="397" s="13" customFormat="true" ht="40.5" hidden="false" customHeight="true" outlineLevel="0" collapsed="false">
      <c r="A397" s="47"/>
      <c r="B397" s="47"/>
      <c r="C397" s="78"/>
      <c r="D397" s="68" t="s">
        <v>33</v>
      </c>
      <c r="E397" s="42" t="n">
        <f aca="false">SUM(F397:Q397)</f>
        <v>0</v>
      </c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67"/>
    </row>
    <row r="398" s="13" customFormat="true" ht="40.5" hidden="false" customHeight="true" outlineLevel="0" collapsed="false">
      <c r="A398" s="47"/>
      <c r="B398" s="47"/>
      <c r="C398" s="78"/>
      <c r="D398" s="68" t="s">
        <v>34</v>
      </c>
      <c r="E398" s="42" t="n">
        <f aca="false">SUM(F398:Q398)</f>
        <v>0</v>
      </c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67"/>
    </row>
    <row r="399" s="13" customFormat="true" ht="40.5" hidden="false" customHeight="true" outlineLevel="0" collapsed="false">
      <c r="A399" s="47"/>
      <c r="B399" s="47"/>
      <c r="C399" s="78"/>
      <c r="D399" s="48" t="s">
        <v>35</v>
      </c>
      <c r="E399" s="42" t="n">
        <f aca="false">SUM(F399:Q399)</f>
        <v>0</v>
      </c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67"/>
    </row>
    <row r="400" s="13" customFormat="true" ht="40.5" hidden="false" customHeight="true" outlineLevel="0" collapsed="false">
      <c r="A400" s="47"/>
      <c r="B400" s="47"/>
      <c r="C400" s="78"/>
      <c r="D400" s="48" t="s">
        <v>36</v>
      </c>
      <c r="E400" s="42" t="n">
        <f aca="false">SUM(F400:Q400)</f>
        <v>0</v>
      </c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67"/>
    </row>
    <row r="401" s="13" customFormat="true" ht="40.5" hidden="false" customHeight="true" outlineLevel="0" collapsed="false">
      <c r="A401" s="47"/>
      <c r="B401" s="47"/>
      <c r="C401" s="78"/>
      <c r="D401" s="48" t="s">
        <v>37</v>
      </c>
      <c r="E401" s="42" t="n">
        <f aca="false">SUM(F401:Q401)</f>
        <v>68755.2</v>
      </c>
      <c r="F401" s="48" t="n">
        <f aca="false">F408+F415+F422</f>
        <v>0</v>
      </c>
      <c r="G401" s="48" t="n">
        <f aca="false">G408+G415+G422</f>
        <v>0</v>
      </c>
      <c r="H401" s="48" t="n">
        <f aca="false">H408+H415+H422</f>
        <v>0</v>
      </c>
      <c r="I401" s="48" t="n">
        <f aca="false">I408+I415+I422</f>
        <v>0</v>
      </c>
      <c r="J401" s="48" t="n">
        <f aca="false">J408+J415+J422</f>
        <v>0</v>
      </c>
      <c r="K401" s="48" t="n">
        <f aca="false">K408+K415+K422</f>
        <v>0</v>
      </c>
      <c r="L401" s="48" t="n">
        <f aca="false">L408+L415+L422</f>
        <v>0</v>
      </c>
      <c r="M401" s="48" t="n">
        <f aca="false">M408+M415+M422</f>
        <v>0</v>
      </c>
      <c r="N401" s="48" t="n">
        <f aca="false">N408+N415+N422</f>
        <v>0</v>
      </c>
      <c r="O401" s="48" t="n">
        <f aca="false">O408+O415+O422</f>
        <v>0</v>
      </c>
      <c r="P401" s="48" t="n">
        <f aca="false">P408+P415+P422</f>
        <v>0</v>
      </c>
      <c r="Q401" s="48" t="n">
        <f aca="false">Q408+Q415+Q422</f>
        <v>68755.2</v>
      </c>
      <c r="R401" s="67"/>
    </row>
    <row r="402" s="13" customFormat="true" ht="40.5" hidden="false" customHeight="true" outlineLevel="0" collapsed="false">
      <c r="A402" s="47" t="s">
        <v>150</v>
      </c>
      <c r="B402" s="47" t="s">
        <v>151</v>
      </c>
      <c r="C402" s="78" t="s">
        <v>149</v>
      </c>
      <c r="D402" s="66" t="s">
        <v>31</v>
      </c>
      <c r="E402" s="42" t="n">
        <f aca="false">SUM(F402:Q402)</f>
        <v>29219.76</v>
      </c>
      <c r="F402" s="48" t="n">
        <f aca="false">SUM(F403:F408)</f>
        <v>0</v>
      </c>
      <c r="G402" s="48" t="n">
        <f aca="false">SUM(G403:G408)</f>
        <v>0</v>
      </c>
      <c r="H402" s="48" t="n">
        <f aca="false">SUM(H403:H408)</f>
        <v>0</v>
      </c>
      <c r="I402" s="48" t="n">
        <f aca="false">SUM(I403:I408)</f>
        <v>0</v>
      </c>
      <c r="J402" s="48" t="n">
        <f aca="false">SUM(J403:J408)</f>
        <v>0</v>
      </c>
      <c r="K402" s="48" t="n">
        <f aca="false">SUM(K403:K408)</f>
        <v>0</v>
      </c>
      <c r="L402" s="48" t="n">
        <f aca="false">SUM(L403:L408)</f>
        <v>0</v>
      </c>
      <c r="M402" s="48" t="n">
        <f aca="false">SUM(M403:M408)</f>
        <v>0</v>
      </c>
      <c r="N402" s="48" t="n">
        <f aca="false">SUM(N403:N408)</f>
        <v>0</v>
      </c>
      <c r="O402" s="48" t="n">
        <f aca="false">SUM(O403:O408)</f>
        <v>0</v>
      </c>
      <c r="P402" s="48" t="n">
        <f aca="false">SUM(P403:P408)</f>
        <v>0</v>
      </c>
      <c r="Q402" s="48" t="n">
        <f aca="false">SUM(Q403:Q408)</f>
        <v>29219.76</v>
      </c>
      <c r="R402" s="67"/>
    </row>
    <row r="403" s="13" customFormat="true" ht="40.5" hidden="false" customHeight="true" outlineLevel="0" collapsed="false">
      <c r="A403" s="47"/>
      <c r="B403" s="47"/>
      <c r="C403" s="78"/>
      <c r="D403" s="68" t="s">
        <v>32</v>
      </c>
      <c r="E403" s="42" t="n">
        <f aca="false">SUM(F403:Q403)</f>
        <v>0</v>
      </c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67"/>
    </row>
    <row r="404" s="13" customFormat="true" ht="40.5" hidden="false" customHeight="true" outlineLevel="0" collapsed="false">
      <c r="A404" s="47"/>
      <c r="B404" s="47"/>
      <c r="C404" s="78"/>
      <c r="D404" s="68" t="s">
        <v>33</v>
      </c>
      <c r="E404" s="42" t="n">
        <f aca="false">SUM(F404:Q404)</f>
        <v>0</v>
      </c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67"/>
    </row>
    <row r="405" s="13" customFormat="true" ht="40.5" hidden="false" customHeight="true" outlineLevel="0" collapsed="false">
      <c r="A405" s="47"/>
      <c r="B405" s="47"/>
      <c r="C405" s="78"/>
      <c r="D405" s="68" t="s">
        <v>34</v>
      </c>
      <c r="E405" s="42" t="n">
        <f aca="false">SUM(F405:Q405)</f>
        <v>0</v>
      </c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67"/>
    </row>
    <row r="406" s="13" customFormat="true" ht="40.5" hidden="false" customHeight="true" outlineLevel="0" collapsed="false">
      <c r="A406" s="47"/>
      <c r="B406" s="47"/>
      <c r="C406" s="78"/>
      <c r="D406" s="48" t="s">
        <v>35</v>
      </c>
      <c r="E406" s="42" t="n">
        <f aca="false">SUM(F406:Q406)</f>
        <v>0</v>
      </c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67"/>
    </row>
    <row r="407" s="13" customFormat="true" ht="40.5" hidden="false" customHeight="true" outlineLevel="0" collapsed="false">
      <c r="A407" s="47"/>
      <c r="B407" s="47"/>
      <c r="C407" s="78"/>
      <c r="D407" s="48" t="s">
        <v>36</v>
      </c>
      <c r="E407" s="42" t="n">
        <f aca="false">SUM(F407:Q407)</f>
        <v>0</v>
      </c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67"/>
    </row>
    <row r="408" s="13" customFormat="true" ht="40.5" hidden="false" customHeight="true" outlineLevel="0" collapsed="false">
      <c r="A408" s="47"/>
      <c r="B408" s="47"/>
      <c r="C408" s="78"/>
      <c r="D408" s="48" t="s">
        <v>37</v>
      </c>
      <c r="E408" s="42" t="n">
        <f aca="false">SUM(F408:Q408)</f>
        <v>29219.76</v>
      </c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 t="n">
        <v>29219.76</v>
      </c>
      <c r="R408" s="67"/>
    </row>
    <row r="409" s="13" customFormat="true" ht="40.5" hidden="false" customHeight="true" outlineLevel="0" collapsed="false">
      <c r="A409" s="47" t="s">
        <v>152</v>
      </c>
      <c r="B409" s="47" t="s">
        <v>153</v>
      </c>
      <c r="C409" s="78" t="s">
        <v>149</v>
      </c>
      <c r="D409" s="66" t="s">
        <v>31</v>
      </c>
      <c r="E409" s="42" t="n">
        <f aca="false">SUM(F409:Q409)</f>
        <v>28586.8</v>
      </c>
      <c r="F409" s="48" t="n">
        <f aca="false">SUM(F410:F415)</f>
        <v>0</v>
      </c>
      <c r="G409" s="48" t="n">
        <f aca="false">SUM(G410:G415)</f>
        <v>0</v>
      </c>
      <c r="H409" s="48" t="n">
        <f aca="false">SUM(H410:H415)</f>
        <v>0</v>
      </c>
      <c r="I409" s="48" t="n">
        <f aca="false">SUM(I410:I415)</f>
        <v>0</v>
      </c>
      <c r="J409" s="48" t="n">
        <f aca="false">SUM(J410:J415)</f>
        <v>0</v>
      </c>
      <c r="K409" s="48" t="n">
        <f aca="false">SUM(K410:K415)</f>
        <v>0</v>
      </c>
      <c r="L409" s="48" t="n">
        <f aca="false">SUM(L410:L415)</f>
        <v>0</v>
      </c>
      <c r="M409" s="48" t="n">
        <f aca="false">SUM(M410:M415)</f>
        <v>0</v>
      </c>
      <c r="N409" s="48" t="n">
        <f aca="false">SUM(N410:N415)</f>
        <v>0</v>
      </c>
      <c r="O409" s="48" t="n">
        <f aca="false">SUM(O410:O415)</f>
        <v>0</v>
      </c>
      <c r="P409" s="48" t="n">
        <f aca="false">SUM(P410:P415)</f>
        <v>0</v>
      </c>
      <c r="Q409" s="48" t="n">
        <f aca="false">SUM(Q410:Q415)</f>
        <v>28586.8</v>
      </c>
      <c r="R409" s="67"/>
    </row>
    <row r="410" s="13" customFormat="true" ht="40.5" hidden="false" customHeight="true" outlineLevel="0" collapsed="false">
      <c r="A410" s="47"/>
      <c r="B410" s="47"/>
      <c r="C410" s="78"/>
      <c r="D410" s="68" t="s">
        <v>32</v>
      </c>
      <c r="E410" s="42" t="n">
        <f aca="false">SUM(F410:Q410)</f>
        <v>0</v>
      </c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67"/>
    </row>
    <row r="411" s="13" customFormat="true" ht="40.5" hidden="false" customHeight="true" outlineLevel="0" collapsed="false">
      <c r="A411" s="47"/>
      <c r="B411" s="47"/>
      <c r="C411" s="78"/>
      <c r="D411" s="68" t="s">
        <v>33</v>
      </c>
      <c r="E411" s="42" t="n">
        <f aca="false">SUM(F411:Q411)</f>
        <v>0</v>
      </c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67"/>
    </row>
    <row r="412" s="13" customFormat="true" ht="40.5" hidden="false" customHeight="true" outlineLevel="0" collapsed="false">
      <c r="A412" s="47"/>
      <c r="B412" s="47"/>
      <c r="C412" s="78"/>
      <c r="D412" s="68" t="s">
        <v>34</v>
      </c>
      <c r="E412" s="42" t="n">
        <f aca="false">SUM(F412:Q412)</f>
        <v>0</v>
      </c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67"/>
    </row>
    <row r="413" s="13" customFormat="true" ht="40.5" hidden="false" customHeight="true" outlineLevel="0" collapsed="false">
      <c r="A413" s="47"/>
      <c r="B413" s="47"/>
      <c r="C413" s="78"/>
      <c r="D413" s="48" t="s">
        <v>35</v>
      </c>
      <c r="E413" s="42" t="n">
        <f aca="false">SUM(F413:Q413)</f>
        <v>0</v>
      </c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67"/>
    </row>
    <row r="414" s="13" customFormat="true" ht="40.5" hidden="false" customHeight="true" outlineLevel="0" collapsed="false">
      <c r="A414" s="47"/>
      <c r="B414" s="47"/>
      <c r="C414" s="78"/>
      <c r="D414" s="48" t="s">
        <v>36</v>
      </c>
      <c r="E414" s="42" t="n">
        <f aca="false">SUM(F414:Q414)</f>
        <v>0</v>
      </c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67"/>
    </row>
    <row r="415" s="13" customFormat="true" ht="40.5" hidden="false" customHeight="true" outlineLevel="0" collapsed="false">
      <c r="A415" s="47"/>
      <c r="B415" s="47"/>
      <c r="C415" s="78"/>
      <c r="D415" s="48" t="s">
        <v>37</v>
      </c>
      <c r="E415" s="42" t="n">
        <f aca="false">SUM(F415:Q415)</f>
        <v>28586.8</v>
      </c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 t="n">
        <v>28586.8</v>
      </c>
      <c r="R415" s="67"/>
    </row>
    <row r="416" s="13" customFormat="true" ht="40.5" hidden="false" customHeight="true" outlineLevel="0" collapsed="false">
      <c r="A416" s="47" t="s">
        <v>154</v>
      </c>
      <c r="B416" s="47" t="s">
        <v>155</v>
      </c>
      <c r="C416" s="78" t="s">
        <v>149</v>
      </c>
      <c r="D416" s="66" t="s">
        <v>31</v>
      </c>
      <c r="E416" s="42" t="n">
        <f aca="false">SUM(F416:Q416)</f>
        <v>10948.64</v>
      </c>
      <c r="F416" s="48" t="n">
        <f aca="false">SUM(F417:F422)</f>
        <v>0</v>
      </c>
      <c r="G416" s="48" t="n">
        <f aca="false">SUM(G417:G422)</f>
        <v>0</v>
      </c>
      <c r="H416" s="48" t="n">
        <f aca="false">SUM(H417:H422)</f>
        <v>0</v>
      </c>
      <c r="I416" s="48" t="n">
        <f aca="false">SUM(I417:I422)</f>
        <v>0</v>
      </c>
      <c r="J416" s="48" t="n">
        <f aca="false">SUM(J417:J422)</f>
        <v>0</v>
      </c>
      <c r="K416" s="48" t="n">
        <f aca="false">SUM(K417:K422)</f>
        <v>0</v>
      </c>
      <c r="L416" s="48" t="n">
        <f aca="false">SUM(L417:L422)</f>
        <v>0</v>
      </c>
      <c r="M416" s="48" t="n">
        <f aca="false">SUM(M417:M422)</f>
        <v>0</v>
      </c>
      <c r="N416" s="48" t="n">
        <f aca="false">SUM(N417:N422)</f>
        <v>0</v>
      </c>
      <c r="O416" s="48" t="n">
        <f aca="false">SUM(O417:O422)</f>
        <v>0</v>
      </c>
      <c r="P416" s="48" t="n">
        <f aca="false">SUM(P417:P422)</f>
        <v>0</v>
      </c>
      <c r="Q416" s="48" t="n">
        <f aca="false">SUM(Q417:Q422)</f>
        <v>10948.64</v>
      </c>
      <c r="R416" s="67"/>
    </row>
    <row r="417" s="13" customFormat="true" ht="40.5" hidden="false" customHeight="true" outlineLevel="0" collapsed="false">
      <c r="A417" s="47"/>
      <c r="B417" s="47"/>
      <c r="C417" s="78"/>
      <c r="D417" s="68" t="s">
        <v>32</v>
      </c>
      <c r="E417" s="42" t="n">
        <f aca="false">SUM(F417:Q417)</f>
        <v>0</v>
      </c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67"/>
    </row>
    <row r="418" s="13" customFormat="true" ht="40.5" hidden="false" customHeight="true" outlineLevel="0" collapsed="false">
      <c r="A418" s="47"/>
      <c r="B418" s="47"/>
      <c r="C418" s="78"/>
      <c r="D418" s="68" t="s">
        <v>33</v>
      </c>
      <c r="E418" s="42" t="n">
        <f aca="false">SUM(F418:Q418)</f>
        <v>0</v>
      </c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67"/>
    </row>
    <row r="419" s="13" customFormat="true" ht="40.5" hidden="false" customHeight="true" outlineLevel="0" collapsed="false">
      <c r="A419" s="47"/>
      <c r="B419" s="47"/>
      <c r="C419" s="78"/>
      <c r="D419" s="68" t="s">
        <v>34</v>
      </c>
      <c r="E419" s="42" t="n">
        <f aca="false">SUM(F419:Q419)</f>
        <v>0</v>
      </c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67"/>
    </row>
    <row r="420" s="13" customFormat="true" ht="40.5" hidden="false" customHeight="true" outlineLevel="0" collapsed="false">
      <c r="A420" s="47"/>
      <c r="B420" s="47"/>
      <c r="C420" s="78"/>
      <c r="D420" s="48" t="s">
        <v>35</v>
      </c>
      <c r="E420" s="42" t="n">
        <f aca="false">SUM(F420:Q420)</f>
        <v>0</v>
      </c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67"/>
    </row>
    <row r="421" s="13" customFormat="true" ht="40.5" hidden="false" customHeight="true" outlineLevel="0" collapsed="false">
      <c r="A421" s="47"/>
      <c r="B421" s="47"/>
      <c r="C421" s="78"/>
      <c r="D421" s="48" t="s">
        <v>36</v>
      </c>
      <c r="E421" s="42" t="n">
        <f aca="false">SUM(F421:Q421)</f>
        <v>0</v>
      </c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67"/>
    </row>
    <row r="422" s="13" customFormat="true" ht="40.5" hidden="false" customHeight="true" outlineLevel="0" collapsed="false">
      <c r="A422" s="47"/>
      <c r="B422" s="47"/>
      <c r="C422" s="78"/>
      <c r="D422" s="48" t="s">
        <v>37</v>
      </c>
      <c r="E422" s="42" t="n">
        <f aca="false">SUM(F422:Q422)</f>
        <v>10948.64</v>
      </c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 t="n">
        <v>10948.64</v>
      </c>
      <c r="R422" s="67"/>
    </row>
    <row r="423" s="13" customFormat="true" ht="30" hidden="false" customHeight="true" outlineLevel="0" collapsed="false">
      <c r="A423" s="47" t="s">
        <v>156</v>
      </c>
      <c r="B423" s="68" t="s">
        <v>157</v>
      </c>
      <c r="C423" s="47" t="s">
        <v>158</v>
      </c>
      <c r="D423" s="66" t="s">
        <v>31</v>
      </c>
      <c r="E423" s="42" t="n">
        <f aca="false">SUM(F423:Q423)</f>
        <v>208222.15</v>
      </c>
      <c r="F423" s="42" t="n">
        <f aca="false">SUM(F424:F429)</f>
        <v>3176.4</v>
      </c>
      <c r="G423" s="42" t="n">
        <f aca="false">SUM(G424:G429)</f>
        <v>21137.633</v>
      </c>
      <c r="H423" s="42" t="n">
        <f aca="false">SUM(H424:H429)</f>
        <v>16688.233</v>
      </c>
      <c r="I423" s="42" t="n">
        <f aca="false">SUM(I424:I429)</f>
        <v>18221.783</v>
      </c>
      <c r="J423" s="42" t="n">
        <f aca="false">SUM(J424:J429)</f>
        <v>20725.283</v>
      </c>
      <c r="K423" s="42" t="n">
        <f aca="false">SUM(K424:K429)</f>
        <v>21125.651</v>
      </c>
      <c r="L423" s="42" t="n">
        <f aca="false">SUM(L424:L429)</f>
        <v>12427.4</v>
      </c>
      <c r="M423" s="42" t="n">
        <f aca="false">SUM(M424:M429)</f>
        <v>10243</v>
      </c>
      <c r="N423" s="42" t="n">
        <f aca="false">SUM(N424:N429)</f>
        <v>10680.4</v>
      </c>
      <c r="O423" s="42" t="n">
        <f aca="false">SUM(O424:O429)</f>
        <v>21166.644</v>
      </c>
      <c r="P423" s="42" t="n">
        <f aca="false">SUM(P424:P429)</f>
        <v>19682.14559</v>
      </c>
      <c r="Q423" s="42" t="n">
        <f aca="false">SUM(Q424:Q429)</f>
        <v>32947.57741</v>
      </c>
      <c r="R423" s="67"/>
    </row>
    <row r="424" s="13" customFormat="true" ht="36.75" hidden="false" customHeight="true" outlineLevel="0" collapsed="false">
      <c r="A424" s="47"/>
      <c r="B424" s="68"/>
      <c r="C424" s="47"/>
      <c r="D424" s="68" t="s">
        <v>32</v>
      </c>
      <c r="E424" s="42" t="n">
        <f aca="false">SUM(F424:Q424)</f>
        <v>0</v>
      </c>
      <c r="F424" s="48" t="n">
        <f aca="false">F431+F438+F445+F452+F459</f>
        <v>0</v>
      </c>
      <c r="G424" s="48" t="n">
        <f aca="false">G431+G438+G445+G452+G459</f>
        <v>0</v>
      </c>
      <c r="H424" s="48" t="n">
        <f aca="false">H431+H438+H445+H452+H459</f>
        <v>0</v>
      </c>
      <c r="I424" s="48" t="n">
        <f aca="false">I431+I438+I445+I452+I459</f>
        <v>0</v>
      </c>
      <c r="J424" s="48" t="n">
        <f aca="false">J431+J438+J445+J452+J459</f>
        <v>0</v>
      </c>
      <c r="K424" s="48" t="n">
        <f aca="false">K431+K438+K445+K452+K459</f>
        <v>0</v>
      </c>
      <c r="L424" s="48" t="n">
        <f aca="false">L431+L438+L445+L452+L459</f>
        <v>0</v>
      </c>
      <c r="M424" s="48" t="n">
        <f aca="false">M431+M438+M445+M452+M459</f>
        <v>0</v>
      </c>
      <c r="N424" s="48" t="n">
        <f aca="false">N431+N438+N445+N452+N459</f>
        <v>0</v>
      </c>
      <c r="O424" s="48" t="n">
        <f aca="false">O431+O438+O445+O452+O459</f>
        <v>0</v>
      </c>
      <c r="P424" s="48" t="n">
        <f aca="false">P431+P438+P445+P452+P459</f>
        <v>0</v>
      </c>
      <c r="Q424" s="48" t="n">
        <f aca="false">Q431+Q438+Q445+Q452+Q459</f>
        <v>0</v>
      </c>
      <c r="R424" s="67"/>
    </row>
    <row r="425" s="13" customFormat="true" ht="36" hidden="false" customHeight="true" outlineLevel="0" collapsed="false">
      <c r="A425" s="47"/>
      <c r="B425" s="68"/>
      <c r="C425" s="47"/>
      <c r="D425" s="68" t="s">
        <v>33</v>
      </c>
      <c r="E425" s="42" t="n">
        <f aca="false">SUM(F425:Q425)</f>
        <v>113302</v>
      </c>
      <c r="F425" s="48" t="n">
        <f aca="false">F432+F439+F446+F453+F460</f>
        <v>1607.5</v>
      </c>
      <c r="G425" s="48" t="n">
        <f aca="false">G432+G439+G446+G453+G460</f>
        <v>11103.133</v>
      </c>
      <c r="H425" s="48" t="n">
        <f aca="false">H432+H439+H446+H453+H460</f>
        <v>11759.033</v>
      </c>
      <c r="I425" s="48" t="n">
        <f aca="false">I432+I439+I446+I453+I460</f>
        <v>10917.983</v>
      </c>
      <c r="J425" s="48" t="n">
        <f aca="false">J432+J439+J446+J453+J460</f>
        <v>12629.083</v>
      </c>
      <c r="K425" s="48" t="n">
        <f aca="false">K432+K439+K446+K453+K460</f>
        <v>10403.083</v>
      </c>
      <c r="L425" s="48" t="n">
        <f aca="false">L432+L439+L446+L453+L460</f>
        <v>1156.5</v>
      </c>
      <c r="M425" s="48" t="n">
        <f aca="false">M432+M439+M446+M453+M460</f>
        <v>858.7</v>
      </c>
      <c r="N425" s="48" t="n">
        <f aca="false">N432+N439+N446+N453+N460</f>
        <v>3813.4</v>
      </c>
      <c r="O425" s="48" t="n">
        <f aca="false">O432+O439+O446+O453+O460</f>
        <v>13844.444</v>
      </c>
      <c r="P425" s="48" t="n">
        <f aca="false">P432+P439+P446+P453+P460</f>
        <v>14043.344</v>
      </c>
      <c r="Q425" s="48" t="n">
        <f aca="false">Q432+Q439+Q446+Q453+Q460</f>
        <v>21165.797</v>
      </c>
      <c r="R425" s="67"/>
    </row>
    <row r="426" s="13" customFormat="true" ht="33" hidden="false" customHeight="true" outlineLevel="0" collapsed="false">
      <c r="A426" s="47"/>
      <c r="B426" s="68"/>
      <c r="C426" s="47"/>
      <c r="D426" s="68" t="s">
        <v>34</v>
      </c>
      <c r="E426" s="42" t="n">
        <f aca="false">SUM(F426:Q426)</f>
        <v>87069.05</v>
      </c>
      <c r="F426" s="48" t="n">
        <f aca="false">F433+F440+F447+F454+F461</f>
        <v>1568.9</v>
      </c>
      <c r="G426" s="48" t="n">
        <f aca="false">G433+G440+G447+G454+G461</f>
        <v>10034.5</v>
      </c>
      <c r="H426" s="48" t="n">
        <f aca="false">H433+H440+H447+H454+H461</f>
        <v>4929.2</v>
      </c>
      <c r="I426" s="48" t="n">
        <f aca="false">I433+I440+I447+I454+I461</f>
        <v>7303.8</v>
      </c>
      <c r="J426" s="48" t="n">
        <f aca="false">J433+J440+J447+J454+J461</f>
        <v>8096.2</v>
      </c>
      <c r="K426" s="48" t="n">
        <f aca="false">K433+K440+K447+K454+K461</f>
        <v>10722.568</v>
      </c>
      <c r="L426" s="48" t="n">
        <f aca="false">L433+L440+L447+L454+L461</f>
        <v>11270.9</v>
      </c>
      <c r="M426" s="48" t="n">
        <f aca="false">M433+M440+M447+M454+M461</f>
        <v>9384.3</v>
      </c>
      <c r="N426" s="48" t="n">
        <f aca="false">N433+N440+N447+N454+N461</f>
        <v>6867</v>
      </c>
      <c r="O426" s="48" t="n">
        <f aca="false">O433+O440+O447+O454+O461</f>
        <v>7322.2</v>
      </c>
      <c r="P426" s="48" t="n">
        <f aca="false">P433+P440+P447+P454+P461</f>
        <v>5638.80159</v>
      </c>
      <c r="Q426" s="48" t="n">
        <f aca="false">Q433+Q440+Q447+Q454+Q461</f>
        <v>3930.68041</v>
      </c>
      <c r="R426" s="67"/>
    </row>
    <row r="427" s="13" customFormat="true" ht="57" hidden="false" customHeight="true" outlineLevel="0" collapsed="false">
      <c r="A427" s="47"/>
      <c r="B427" s="68"/>
      <c r="C427" s="47"/>
      <c r="D427" s="48" t="s">
        <v>35</v>
      </c>
      <c r="E427" s="42" t="n">
        <f aca="false">SUM(F427:Q427)</f>
        <v>0</v>
      </c>
      <c r="F427" s="48" t="n">
        <f aca="false">F434+F441+F448+F455+F462</f>
        <v>0</v>
      </c>
      <c r="G427" s="48" t="n">
        <f aca="false">G434+G441+G448+G455+G462</f>
        <v>0</v>
      </c>
      <c r="H427" s="48" t="n">
        <f aca="false">H434+H441+H448+H455+H462</f>
        <v>0</v>
      </c>
      <c r="I427" s="48" t="n">
        <f aca="false">I434+I441+I448+I455+I462</f>
        <v>0</v>
      </c>
      <c r="J427" s="48" t="n">
        <f aca="false">J434+J441+J448+J455+J462</f>
        <v>0</v>
      </c>
      <c r="K427" s="48" t="n">
        <f aca="false">K434+K441+K448+K455+K462</f>
        <v>0</v>
      </c>
      <c r="L427" s="48" t="n">
        <f aca="false">L434+L441+L448+L455+L462</f>
        <v>0</v>
      </c>
      <c r="M427" s="48" t="n">
        <f aca="false">M434+M441+M448+M455+M462</f>
        <v>0</v>
      </c>
      <c r="N427" s="48" t="n">
        <f aca="false">N434+N441+N448+N455+N462</f>
        <v>0</v>
      </c>
      <c r="O427" s="48" t="n">
        <f aca="false">O434+O441+O448+O455+O462</f>
        <v>0</v>
      </c>
      <c r="P427" s="48" t="n">
        <f aca="false">P434+P441+P448+P455+P462</f>
        <v>0</v>
      </c>
      <c r="Q427" s="48" t="n">
        <f aca="false">Q434+Q441+Q448+Q455+Q462</f>
        <v>0</v>
      </c>
      <c r="R427" s="67"/>
    </row>
    <row r="428" s="13" customFormat="true" ht="30" hidden="false" customHeight="true" outlineLevel="0" collapsed="false">
      <c r="A428" s="47"/>
      <c r="B428" s="68"/>
      <c r="C428" s="47"/>
      <c r="D428" s="48" t="s">
        <v>36</v>
      </c>
      <c r="E428" s="42" t="n">
        <f aca="false">SUM(F428:Q428)</f>
        <v>0</v>
      </c>
      <c r="F428" s="48" t="n">
        <f aca="false">F435+F442+F449+F456+F463</f>
        <v>0</v>
      </c>
      <c r="G428" s="48" t="n">
        <f aca="false">G435+G442+G449+G456+G463</f>
        <v>0</v>
      </c>
      <c r="H428" s="48" t="n">
        <f aca="false">H435+H442+H449+H456+H463</f>
        <v>0</v>
      </c>
      <c r="I428" s="48" t="n">
        <f aca="false">I435+I442+I449+I456+I463</f>
        <v>0</v>
      </c>
      <c r="J428" s="48" t="n">
        <f aca="false">J435+J442+J449+J456+J463</f>
        <v>0</v>
      </c>
      <c r="K428" s="48" t="n">
        <f aca="false">K435+K442+K449+K456+K463</f>
        <v>0</v>
      </c>
      <c r="L428" s="48" t="n">
        <f aca="false">L435+L442+L449+L456+L463</f>
        <v>0</v>
      </c>
      <c r="M428" s="48" t="n">
        <f aca="false">M435+M442+M449+M456+M463</f>
        <v>0</v>
      </c>
      <c r="N428" s="48" t="n">
        <f aca="false">N435+N442+N449+N456+N463</f>
        <v>0</v>
      </c>
      <c r="O428" s="48" t="n">
        <f aca="false">O435+O442+O449+O456+O463</f>
        <v>0</v>
      </c>
      <c r="P428" s="48" t="n">
        <f aca="false">P435+P442+P449+P456+P463</f>
        <v>0</v>
      </c>
      <c r="Q428" s="48" t="n">
        <f aca="false">Q435+Q442+Q449+Q456+Q463</f>
        <v>0</v>
      </c>
      <c r="R428" s="67"/>
    </row>
    <row r="429" s="13" customFormat="true" ht="30" hidden="false" customHeight="true" outlineLevel="0" collapsed="false">
      <c r="A429" s="47"/>
      <c r="B429" s="68"/>
      <c r="C429" s="47"/>
      <c r="D429" s="48" t="s">
        <v>37</v>
      </c>
      <c r="E429" s="42" t="n">
        <f aca="false">SUM(F429:Q429)</f>
        <v>7851.1</v>
      </c>
      <c r="F429" s="48" t="n">
        <f aca="false">F436+F443+F450+F457+F464</f>
        <v>0</v>
      </c>
      <c r="G429" s="48" t="n">
        <f aca="false">G436+G443+G450+G457+G464</f>
        <v>0</v>
      </c>
      <c r="H429" s="48" t="n">
        <f aca="false">H436+H443+H450+H457+H464</f>
        <v>0</v>
      </c>
      <c r="I429" s="48" t="n">
        <f aca="false">I436+I443+I450+I457+I464</f>
        <v>0</v>
      </c>
      <c r="J429" s="48" t="n">
        <f aca="false">J436+J443+J450+J457+J464</f>
        <v>0</v>
      </c>
      <c r="K429" s="48" t="n">
        <f aca="false">K436+K443+K450+K457+K464</f>
        <v>0</v>
      </c>
      <c r="L429" s="48" t="n">
        <f aca="false">L436+L443+L450+L457+L464</f>
        <v>0</v>
      </c>
      <c r="M429" s="48" t="n">
        <f aca="false">M436+M443+M450+M457+M464</f>
        <v>0</v>
      </c>
      <c r="N429" s="48" t="n">
        <f aca="false">N436+N443+N450+N457+N464</f>
        <v>0</v>
      </c>
      <c r="O429" s="48" t="n">
        <f aca="false">O436+O443+O450+O457+O464</f>
        <v>0</v>
      </c>
      <c r="P429" s="48" t="n">
        <f aca="false">P436+P443+P450+P457+P464</f>
        <v>0</v>
      </c>
      <c r="Q429" s="48" t="n">
        <f aca="false">Q436+Q443+Q450+Q457+Q464</f>
        <v>7851.1</v>
      </c>
      <c r="R429" s="67"/>
    </row>
    <row r="430" s="8" customFormat="true" ht="37.5" hidden="false" customHeight="true" outlineLevel="0" collapsed="false">
      <c r="A430" s="47" t="s">
        <v>159</v>
      </c>
      <c r="B430" s="68" t="s">
        <v>160</v>
      </c>
      <c r="C430" s="47" t="s">
        <v>161</v>
      </c>
      <c r="D430" s="66" t="s">
        <v>31</v>
      </c>
      <c r="E430" s="42" t="n">
        <f aca="false">SUM(F430:Q430)</f>
        <v>44959.8</v>
      </c>
      <c r="F430" s="42" t="n">
        <f aca="false">SUM(F431:F436)</f>
        <v>600</v>
      </c>
      <c r="G430" s="42" t="n">
        <f aca="false">SUM(G431:G436)</f>
        <v>3509.4</v>
      </c>
      <c r="H430" s="42" t="n">
        <f aca="false">SUM(H431:H436)</f>
        <v>1623</v>
      </c>
      <c r="I430" s="42" t="n">
        <f aca="false">SUM(I431:I436)</f>
        <v>3774.2</v>
      </c>
      <c r="J430" s="42" t="n">
        <f aca="false">SUM(J431:J436)</f>
        <v>4117.5</v>
      </c>
      <c r="K430" s="42" t="n">
        <f aca="false">SUM(K431:K436)</f>
        <v>5848.368</v>
      </c>
      <c r="L430" s="42" t="n">
        <f aca="false">SUM(L431:L436)</f>
        <v>6854</v>
      </c>
      <c r="M430" s="42" t="n">
        <f aca="false">SUM(M431:M436)</f>
        <v>4969</v>
      </c>
      <c r="N430" s="42" t="n">
        <f aca="false">SUM(N431:N436)</f>
        <v>2383.2</v>
      </c>
      <c r="O430" s="42" t="n">
        <f aca="false">SUM(O431:O436)</f>
        <v>3880</v>
      </c>
      <c r="P430" s="42" t="n">
        <f aca="false">SUM(P431:P436)</f>
        <v>2346.9</v>
      </c>
      <c r="Q430" s="42" t="n">
        <f aca="false">SUM(Q431:Q436)</f>
        <v>5054.232</v>
      </c>
      <c r="R430" s="79"/>
    </row>
    <row r="431" s="13" customFormat="true" ht="39.75" hidden="false" customHeight="true" outlineLevel="0" collapsed="false">
      <c r="A431" s="47"/>
      <c r="B431" s="68"/>
      <c r="C431" s="47"/>
      <c r="D431" s="68" t="s">
        <v>32</v>
      </c>
      <c r="E431" s="42" t="n">
        <f aca="false">SUM(F431:Q431)</f>
        <v>0</v>
      </c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67"/>
    </row>
    <row r="432" s="13" customFormat="true" ht="39.75" hidden="false" customHeight="true" outlineLevel="0" collapsed="false">
      <c r="A432" s="47"/>
      <c r="B432" s="68"/>
      <c r="C432" s="47"/>
      <c r="D432" s="68" t="s">
        <v>33</v>
      </c>
      <c r="E432" s="42" t="n">
        <f aca="false">SUM(F432:Q432)</f>
        <v>0</v>
      </c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67"/>
    </row>
    <row r="433" s="13" customFormat="true" ht="36.75" hidden="false" customHeight="true" outlineLevel="0" collapsed="false">
      <c r="A433" s="47"/>
      <c r="B433" s="68"/>
      <c r="C433" s="47"/>
      <c r="D433" s="68" t="s">
        <v>34</v>
      </c>
      <c r="E433" s="42" t="n">
        <f aca="false">SUM(F433:Q433)</f>
        <v>41865.7</v>
      </c>
      <c r="F433" s="48" t="n">
        <v>600</v>
      </c>
      <c r="G433" s="48" t="n">
        <v>3509.4</v>
      </c>
      <c r="H433" s="48" t="n">
        <v>1623</v>
      </c>
      <c r="I433" s="48" t="n">
        <v>3774.2</v>
      </c>
      <c r="J433" s="48" t="n">
        <v>4117.5</v>
      </c>
      <c r="K433" s="48" t="n">
        <v>5848.368</v>
      </c>
      <c r="L433" s="48" t="n">
        <v>6854</v>
      </c>
      <c r="M433" s="48" t="n">
        <v>4969</v>
      </c>
      <c r="N433" s="48" t="n">
        <v>2383.2</v>
      </c>
      <c r="O433" s="48" t="n">
        <v>3880</v>
      </c>
      <c r="P433" s="48" t="n">
        <v>2346.9</v>
      </c>
      <c r="Q433" s="48" t="n">
        <v>1960.132</v>
      </c>
      <c r="R433" s="67"/>
    </row>
    <row r="434" s="13" customFormat="true" ht="63.75" hidden="false" customHeight="true" outlineLevel="0" collapsed="false">
      <c r="A434" s="47"/>
      <c r="B434" s="68"/>
      <c r="C434" s="47"/>
      <c r="D434" s="48" t="s">
        <v>35</v>
      </c>
      <c r="E434" s="42" t="n">
        <f aca="false">SUM(F434:Q434)</f>
        <v>0</v>
      </c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67"/>
    </row>
    <row r="435" s="13" customFormat="true" ht="30" hidden="false" customHeight="true" outlineLevel="0" collapsed="false">
      <c r="A435" s="47"/>
      <c r="B435" s="68"/>
      <c r="C435" s="47"/>
      <c r="D435" s="48" t="s">
        <v>36</v>
      </c>
      <c r="E435" s="42" t="n">
        <f aca="false">SUM(F435:Q435)</f>
        <v>0</v>
      </c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67"/>
    </row>
    <row r="436" s="13" customFormat="true" ht="60.75" hidden="false" customHeight="true" outlineLevel="0" collapsed="false">
      <c r="A436" s="47"/>
      <c r="B436" s="68"/>
      <c r="C436" s="47"/>
      <c r="D436" s="48" t="s">
        <v>37</v>
      </c>
      <c r="E436" s="42" t="n">
        <f aca="false">SUM(F436:Q436)</f>
        <v>3094.1</v>
      </c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7" t="n">
        <v>3094.1</v>
      </c>
      <c r="R436" s="67"/>
    </row>
    <row r="437" s="13" customFormat="true" ht="30" hidden="false" customHeight="true" outlineLevel="0" collapsed="false">
      <c r="A437" s="47" t="s">
        <v>162</v>
      </c>
      <c r="B437" s="68" t="s">
        <v>163</v>
      </c>
      <c r="C437" s="47" t="s">
        <v>164</v>
      </c>
      <c r="D437" s="66" t="s">
        <v>31</v>
      </c>
      <c r="E437" s="42" t="n">
        <f aca="false">SUM(F437:Q437)</f>
        <v>49960.35</v>
      </c>
      <c r="F437" s="42" t="n">
        <f aca="false">SUM(F438:F443)</f>
        <v>968.9</v>
      </c>
      <c r="G437" s="42" t="n">
        <f aca="false">SUM(G438:G443)</f>
        <v>6525.1</v>
      </c>
      <c r="H437" s="42" t="n">
        <f aca="false">SUM(H438:H443)</f>
        <v>3306.2</v>
      </c>
      <c r="I437" s="42" t="n">
        <f aca="false">SUM(I438:I443)</f>
        <v>3529.6</v>
      </c>
      <c r="J437" s="42" t="n">
        <f aca="false">SUM(J438:J443)</f>
        <v>3978.7</v>
      </c>
      <c r="K437" s="42" t="n">
        <f aca="false">SUM(K438:K443)</f>
        <v>4874.2</v>
      </c>
      <c r="L437" s="42" t="n">
        <f aca="false">SUM(L438:L443)</f>
        <v>4416.9</v>
      </c>
      <c r="M437" s="42" t="n">
        <f aca="false">SUM(M438:M443)</f>
        <v>4415.3</v>
      </c>
      <c r="N437" s="42" t="n">
        <f aca="false">SUM(N438:N443)</f>
        <v>4483.8</v>
      </c>
      <c r="O437" s="42" t="n">
        <f aca="false">SUM(O438:O443)</f>
        <v>3442.2</v>
      </c>
      <c r="P437" s="42" t="n">
        <f aca="false">SUM(P438:P443)</f>
        <v>3291.90159</v>
      </c>
      <c r="Q437" s="42" t="n">
        <f aca="false">SUM(Q438:Q443)</f>
        <v>6727.54841</v>
      </c>
      <c r="R437" s="67"/>
    </row>
    <row r="438" s="13" customFormat="true" ht="33.75" hidden="false" customHeight="true" outlineLevel="0" collapsed="false">
      <c r="A438" s="47"/>
      <c r="B438" s="68"/>
      <c r="C438" s="47"/>
      <c r="D438" s="68" t="s">
        <v>32</v>
      </c>
      <c r="E438" s="42" t="n">
        <f aca="false">SUM(F438:Q438)</f>
        <v>0</v>
      </c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67"/>
    </row>
    <row r="439" s="13" customFormat="true" ht="37.5" hidden="false" customHeight="true" outlineLevel="0" collapsed="false">
      <c r="A439" s="47"/>
      <c r="B439" s="68"/>
      <c r="C439" s="47"/>
      <c r="D439" s="68" t="s">
        <v>33</v>
      </c>
      <c r="E439" s="42" t="n">
        <f aca="false">SUM(F439:Q439)</f>
        <v>0</v>
      </c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67"/>
    </row>
    <row r="440" s="13" customFormat="true" ht="32.25" hidden="false" customHeight="true" outlineLevel="0" collapsed="false">
      <c r="A440" s="47"/>
      <c r="B440" s="68"/>
      <c r="C440" s="47"/>
      <c r="D440" s="68" t="s">
        <v>34</v>
      </c>
      <c r="E440" s="42" t="n">
        <f aca="false">SUM(F440:Q440)</f>
        <v>45203.35</v>
      </c>
      <c r="F440" s="48" t="n">
        <v>968.9</v>
      </c>
      <c r="G440" s="48" t="n">
        <v>6525.1</v>
      </c>
      <c r="H440" s="48" t="n">
        <v>3306.2</v>
      </c>
      <c r="I440" s="48" t="n">
        <v>3529.6</v>
      </c>
      <c r="J440" s="48" t="n">
        <v>3978.7</v>
      </c>
      <c r="K440" s="48" t="n">
        <v>4874.2</v>
      </c>
      <c r="L440" s="48" t="n">
        <v>4416.9</v>
      </c>
      <c r="M440" s="48" t="n">
        <v>4415.3</v>
      </c>
      <c r="N440" s="48" t="n">
        <v>4483.8</v>
      </c>
      <c r="O440" s="48" t="n">
        <f aca="false">3421.8+20.4</f>
        <v>3442.2</v>
      </c>
      <c r="P440" s="48" t="n">
        <v>3291.90159</v>
      </c>
      <c r="Q440" s="48" t="n">
        <v>1970.54841</v>
      </c>
      <c r="R440" s="67"/>
    </row>
    <row r="441" s="13" customFormat="true" ht="58.5" hidden="false" customHeight="true" outlineLevel="0" collapsed="false">
      <c r="A441" s="47"/>
      <c r="B441" s="68"/>
      <c r="C441" s="47"/>
      <c r="D441" s="48" t="s">
        <v>35</v>
      </c>
      <c r="E441" s="42" t="n">
        <f aca="false">SUM(F441:Q441)</f>
        <v>0</v>
      </c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67"/>
    </row>
    <row r="442" s="13" customFormat="true" ht="30" hidden="false" customHeight="true" outlineLevel="0" collapsed="false">
      <c r="A442" s="47"/>
      <c r="B442" s="68"/>
      <c r="C442" s="47"/>
      <c r="D442" s="48" t="s">
        <v>36</v>
      </c>
      <c r="E442" s="42" t="n">
        <f aca="false">SUM(F442:Q442)</f>
        <v>0</v>
      </c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67"/>
    </row>
    <row r="443" s="13" customFormat="true" ht="30" hidden="false" customHeight="true" outlineLevel="0" collapsed="false">
      <c r="A443" s="47"/>
      <c r="B443" s="68"/>
      <c r="C443" s="47"/>
      <c r="D443" s="48" t="s">
        <v>37</v>
      </c>
      <c r="E443" s="42" t="n">
        <f aca="false">SUM(F443:Q443)</f>
        <v>4757</v>
      </c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7" t="n">
        <v>4757</v>
      </c>
      <c r="R443" s="67"/>
    </row>
    <row r="444" s="13" customFormat="true" ht="30" hidden="false" customHeight="true" outlineLevel="0" collapsed="false">
      <c r="A444" s="47" t="s">
        <v>165</v>
      </c>
      <c r="B444" s="68" t="s">
        <v>166</v>
      </c>
      <c r="C444" s="47" t="s">
        <v>161</v>
      </c>
      <c r="D444" s="66" t="s">
        <v>31</v>
      </c>
      <c r="E444" s="42" t="n">
        <f aca="false">SUM(F444:Q444)</f>
        <v>21151</v>
      </c>
      <c r="F444" s="42" t="n">
        <f aca="false">SUM(F445:F450)</f>
        <v>700</v>
      </c>
      <c r="G444" s="42" t="n">
        <f aca="false">SUM(G445:G450)</f>
        <v>2000</v>
      </c>
      <c r="H444" s="42" t="n">
        <f aca="false">SUM(H445:H450)</f>
        <v>2000</v>
      </c>
      <c r="I444" s="42" t="n">
        <f aca="false">SUM(I445:I450)</f>
        <v>2000</v>
      </c>
      <c r="J444" s="42" t="n">
        <f aca="false">SUM(J445:J450)</f>
        <v>2000</v>
      </c>
      <c r="K444" s="42" t="n">
        <f aca="false">SUM(K445:K450)</f>
        <v>1300</v>
      </c>
      <c r="L444" s="42" t="n">
        <f aca="false">SUM(L445:L450)</f>
        <v>900</v>
      </c>
      <c r="M444" s="42" t="n">
        <f aca="false">SUM(M445:M450)</f>
        <v>500</v>
      </c>
      <c r="N444" s="42" t="n">
        <f aca="false">SUM(N445:N450)</f>
        <v>1900</v>
      </c>
      <c r="O444" s="42" t="n">
        <f aca="false">SUM(O445:O450)</f>
        <v>2000</v>
      </c>
      <c r="P444" s="42" t="n">
        <f aca="false">SUM(P445:P450)</f>
        <v>2794</v>
      </c>
      <c r="Q444" s="42" t="n">
        <f aca="false">SUM(Q445:Q450)</f>
        <v>3057</v>
      </c>
      <c r="R444" s="67"/>
    </row>
    <row r="445" s="13" customFormat="true" ht="30" hidden="false" customHeight="true" outlineLevel="0" collapsed="false">
      <c r="A445" s="47"/>
      <c r="B445" s="68"/>
      <c r="C445" s="47"/>
      <c r="D445" s="68" t="s">
        <v>32</v>
      </c>
      <c r="E445" s="42" t="n">
        <f aca="false">SUM(F445:Q445)</f>
        <v>0</v>
      </c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67"/>
    </row>
    <row r="446" s="13" customFormat="true" ht="30" hidden="false" customHeight="true" outlineLevel="0" collapsed="false">
      <c r="A446" s="47"/>
      <c r="B446" s="68"/>
      <c r="C446" s="47"/>
      <c r="D446" s="68" t="s">
        <v>33</v>
      </c>
      <c r="E446" s="42" t="n">
        <f aca="false">SUM(F446:Q446)</f>
        <v>21151</v>
      </c>
      <c r="F446" s="48" t="n">
        <v>700</v>
      </c>
      <c r="G446" s="48" t="n">
        <v>2000</v>
      </c>
      <c r="H446" s="48" t="n">
        <v>2000</v>
      </c>
      <c r="I446" s="48" t="n">
        <v>2000</v>
      </c>
      <c r="J446" s="48" t="n">
        <v>2000</v>
      </c>
      <c r="K446" s="48" t="n">
        <v>1300</v>
      </c>
      <c r="L446" s="48" t="n">
        <v>900</v>
      </c>
      <c r="M446" s="48" t="n">
        <v>500</v>
      </c>
      <c r="N446" s="48" t="n">
        <v>1900</v>
      </c>
      <c r="O446" s="48" t="n">
        <v>2000</v>
      </c>
      <c r="P446" s="48" t="n">
        <v>2794</v>
      </c>
      <c r="Q446" s="48" t="n">
        <v>3057</v>
      </c>
      <c r="R446" s="67"/>
    </row>
    <row r="447" s="13" customFormat="true" ht="30" hidden="false" customHeight="true" outlineLevel="0" collapsed="false">
      <c r="A447" s="47"/>
      <c r="B447" s="68"/>
      <c r="C447" s="47"/>
      <c r="D447" s="68" t="s">
        <v>34</v>
      </c>
      <c r="E447" s="42" t="n">
        <f aca="false">SUM(F447:Q447)</f>
        <v>0</v>
      </c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67"/>
    </row>
    <row r="448" s="13" customFormat="true" ht="40.5" hidden="false" customHeight="true" outlineLevel="0" collapsed="false">
      <c r="A448" s="47"/>
      <c r="B448" s="68"/>
      <c r="C448" s="47"/>
      <c r="D448" s="48" t="s">
        <v>35</v>
      </c>
      <c r="E448" s="42" t="n">
        <f aca="false">SUM(F448:Q448)</f>
        <v>0</v>
      </c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67"/>
    </row>
    <row r="449" s="13" customFormat="true" ht="30" hidden="false" customHeight="true" outlineLevel="0" collapsed="false">
      <c r="A449" s="47"/>
      <c r="B449" s="68"/>
      <c r="C449" s="47"/>
      <c r="D449" s="48" t="s">
        <v>36</v>
      </c>
      <c r="E449" s="42" t="n">
        <f aca="false">SUM(F449:Q449)</f>
        <v>0</v>
      </c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67"/>
    </row>
    <row r="450" s="13" customFormat="true" ht="30" hidden="false" customHeight="true" outlineLevel="0" collapsed="false">
      <c r="A450" s="47"/>
      <c r="B450" s="68"/>
      <c r="C450" s="47"/>
      <c r="D450" s="48" t="s">
        <v>37</v>
      </c>
      <c r="E450" s="42" t="n">
        <f aca="false">SUM(F450:Q450)</f>
        <v>0</v>
      </c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67"/>
    </row>
    <row r="451" s="13" customFormat="true" ht="36" hidden="false" customHeight="true" outlineLevel="0" collapsed="false">
      <c r="A451" s="47"/>
      <c r="B451" s="68"/>
      <c r="C451" s="47" t="s">
        <v>164</v>
      </c>
      <c r="D451" s="66" t="s">
        <v>31</v>
      </c>
      <c r="E451" s="42" t="n">
        <f aca="false">SUM(F451:Q451)</f>
        <v>1823</v>
      </c>
      <c r="F451" s="42" t="n">
        <f aca="false">SUM(F452:F457)</f>
        <v>53.2</v>
      </c>
      <c r="G451" s="42" t="n">
        <f aca="false">SUM(G452:G457)</f>
        <v>420</v>
      </c>
      <c r="H451" s="42" t="n">
        <f aca="false">SUM(H452:H457)</f>
        <v>122.4</v>
      </c>
      <c r="I451" s="42" t="n">
        <f aca="false">SUM(I452:I457)</f>
        <v>142.1</v>
      </c>
      <c r="J451" s="42" t="n">
        <f aca="false">SUM(J452:J457)</f>
        <v>138.4</v>
      </c>
      <c r="K451" s="42" t="n">
        <f aca="false">SUM(K452:K457)</f>
        <v>272.6</v>
      </c>
      <c r="L451" s="42" t="n">
        <f aca="false">SUM(L452:L457)</f>
        <v>256.5</v>
      </c>
      <c r="M451" s="42" t="n">
        <f aca="false">SUM(M452:M457)</f>
        <v>82.4</v>
      </c>
      <c r="N451" s="42" t="n">
        <f aca="false">SUM(N452:N457)</f>
        <v>88.1</v>
      </c>
      <c r="O451" s="42" t="n">
        <f aca="false">SUM(O452:O457)</f>
        <v>157.3</v>
      </c>
      <c r="P451" s="42" t="n">
        <f aca="false">SUM(P452:P457)</f>
        <v>90</v>
      </c>
      <c r="Q451" s="42" t="n">
        <f aca="false">SUM(Q452:Q457)</f>
        <v>0</v>
      </c>
      <c r="R451" s="67"/>
      <c r="S451" s="80"/>
    </row>
    <row r="452" s="13" customFormat="true" ht="36" hidden="false" customHeight="true" outlineLevel="0" collapsed="false">
      <c r="A452" s="47"/>
      <c r="B452" s="68"/>
      <c r="C452" s="47"/>
      <c r="D452" s="68" t="s">
        <v>32</v>
      </c>
      <c r="E452" s="42" t="n">
        <f aca="false">SUM(F452:Q452)</f>
        <v>0</v>
      </c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67"/>
      <c r="S452" s="80"/>
    </row>
    <row r="453" s="13" customFormat="true" ht="36" hidden="false" customHeight="true" outlineLevel="0" collapsed="false">
      <c r="A453" s="47"/>
      <c r="B453" s="68"/>
      <c r="C453" s="47"/>
      <c r="D453" s="68" t="s">
        <v>33</v>
      </c>
      <c r="E453" s="42" t="n">
        <f aca="false">SUM(F453:Q453)</f>
        <v>1823</v>
      </c>
      <c r="F453" s="48" t="n">
        <v>53.2</v>
      </c>
      <c r="G453" s="48" t="n">
        <v>420</v>
      </c>
      <c r="H453" s="48" t="n">
        <v>122.4</v>
      </c>
      <c r="I453" s="48" t="n">
        <v>142.1</v>
      </c>
      <c r="J453" s="48" t="n">
        <v>138.4</v>
      </c>
      <c r="K453" s="48" t="n">
        <v>272.6</v>
      </c>
      <c r="L453" s="48" t="n">
        <v>256.5</v>
      </c>
      <c r="M453" s="48" t="n">
        <v>82.4</v>
      </c>
      <c r="N453" s="48" t="n">
        <v>88.1</v>
      </c>
      <c r="O453" s="48" t="n">
        <v>157.3</v>
      </c>
      <c r="P453" s="48" t="n">
        <v>90</v>
      </c>
      <c r="Q453" s="48" t="n">
        <v>0</v>
      </c>
      <c r="R453" s="67"/>
      <c r="S453" s="80"/>
    </row>
    <row r="454" s="13" customFormat="true" ht="36" hidden="false" customHeight="true" outlineLevel="0" collapsed="false">
      <c r="A454" s="47"/>
      <c r="B454" s="68"/>
      <c r="C454" s="47"/>
      <c r="D454" s="68" t="s">
        <v>34</v>
      </c>
      <c r="E454" s="42" t="n">
        <f aca="false">SUM(F454:Q454)</f>
        <v>0</v>
      </c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67"/>
      <c r="S454" s="80"/>
    </row>
    <row r="455" s="13" customFormat="true" ht="48" hidden="false" customHeight="true" outlineLevel="0" collapsed="false">
      <c r="A455" s="47"/>
      <c r="B455" s="68"/>
      <c r="C455" s="47"/>
      <c r="D455" s="48" t="s">
        <v>35</v>
      </c>
      <c r="E455" s="42" t="n">
        <f aca="false">SUM(F455:Q455)</f>
        <v>0</v>
      </c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67"/>
      <c r="S455" s="80"/>
    </row>
    <row r="456" s="13" customFormat="true" ht="36" hidden="false" customHeight="true" outlineLevel="0" collapsed="false">
      <c r="A456" s="47"/>
      <c r="B456" s="68"/>
      <c r="C456" s="47"/>
      <c r="D456" s="48" t="s">
        <v>36</v>
      </c>
      <c r="E456" s="42" t="n">
        <f aca="false">SUM(F456:Q456)</f>
        <v>0</v>
      </c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67"/>
      <c r="S456" s="80"/>
    </row>
    <row r="457" s="13" customFormat="true" ht="36" hidden="false" customHeight="true" outlineLevel="0" collapsed="false">
      <c r="A457" s="47"/>
      <c r="B457" s="68"/>
      <c r="C457" s="47"/>
      <c r="D457" s="48" t="s">
        <v>37</v>
      </c>
      <c r="E457" s="42" t="n">
        <f aca="false">SUM(F457:Q457)</f>
        <v>0</v>
      </c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67"/>
      <c r="S457" s="80"/>
    </row>
    <row r="458" s="13" customFormat="true" ht="32.25" hidden="false" customHeight="true" outlineLevel="0" collapsed="false">
      <c r="A458" s="47" t="s">
        <v>167</v>
      </c>
      <c r="B458" s="71" t="s">
        <v>168</v>
      </c>
      <c r="C458" s="47" t="s">
        <v>161</v>
      </c>
      <c r="D458" s="66" t="s">
        <v>31</v>
      </c>
      <c r="E458" s="42" t="n">
        <f aca="false">SUM(F458:Q458)</f>
        <v>90328</v>
      </c>
      <c r="F458" s="42" t="n">
        <f aca="false">SUM(F459:F464)</f>
        <v>854.3</v>
      </c>
      <c r="G458" s="42" t="n">
        <f aca="false">SUM(G459:G464)</f>
        <v>8683.133</v>
      </c>
      <c r="H458" s="42" t="n">
        <f aca="false">SUM(H459:H464)</f>
        <v>9636.633</v>
      </c>
      <c r="I458" s="42" t="n">
        <f aca="false">SUM(I459:I464)</f>
        <v>8775.883</v>
      </c>
      <c r="J458" s="42" t="n">
        <f aca="false">SUM(J459:J464)</f>
        <v>10490.683</v>
      </c>
      <c r="K458" s="42" t="n">
        <f aca="false">SUM(K459:K464)</f>
        <v>8830.483</v>
      </c>
      <c r="L458" s="42" t="n">
        <f aca="false">SUM(L459:L464)</f>
        <v>0</v>
      </c>
      <c r="M458" s="42" t="n">
        <f aca="false">SUM(M459:M464)</f>
        <v>276.3</v>
      </c>
      <c r="N458" s="42" t="n">
        <f aca="false">SUM(N459:N464)</f>
        <v>1825.3</v>
      </c>
      <c r="O458" s="42" t="n">
        <f aca="false">SUM(O459:O464)</f>
        <v>11687.144</v>
      </c>
      <c r="P458" s="42" t="n">
        <f aca="false">SUM(P459:P464)</f>
        <v>11159.344</v>
      </c>
      <c r="Q458" s="42" t="n">
        <f aca="false">SUM(Q459:Q464)</f>
        <v>18108.797</v>
      </c>
      <c r="R458" s="67"/>
      <c r="S458" s="80"/>
    </row>
    <row r="459" s="13" customFormat="true" ht="33" hidden="false" customHeight="true" outlineLevel="0" collapsed="false">
      <c r="A459" s="47"/>
      <c r="B459" s="71"/>
      <c r="C459" s="47"/>
      <c r="D459" s="68" t="s">
        <v>32</v>
      </c>
      <c r="E459" s="42" t="n">
        <f aca="false">SUM(F459:Q459)</f>
        <v>0</v>
      </c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67"/>
    </row>
    <row r="460" s="13" customFormat="true" ht="29.25" hidden="false" customHeight="true" outlineLevel="0" collapsed="false">
      <c r="A460" s="47"/>
      <c r="B460" s="71"/>
      <c r="C460" s="47"/>
      <c r="D460" s="68" t="s">
        <v>33</v>
      </c>
      <c r="E460" s="42" t="n">
        <f aca="false">SUM(F460:Q460)</f>
        <v>90328</v>
      </c>
      <c r="F460" s="48" t="n">
        <v>854.3</v>
      </c>
      <c r="G460" s="48" t="n">
        <v>8683.133</v>
      </c>
      <c r="H460" s="48" t="n">
        <v>9636.633</v>
      </c>
      <c r="I460" s="48" t="n">
        <v>8775.883</v>
      </c>
      <c r="J460" s="48" t="n">
        <v>10490.683</v>
      </c>
      <c r="K460" s="48" t="n">
        <v>8830.483</v>
      </c>
      <c r="L460" s="48" t="n">
        <v>0</v>
      </c>
      <c r="M460" s="48" t="n">
        <v>276.3</v>
      </c>
      <c r="N460" s="48" t="n">
        <v>1825.3</v>
      </c>
      <c r="O460" s="48" t="n">
        <v>11687.144</v>
      </c>
      <c r="P460" s="48" t="n">
        <v>11159.344</v>
      </c>
      <c r="Q460" s="48" t="n">
        <v>18108.797</v>
      </c>
      <c r="R460" s="67"/>
    </row>
    <row r="461" s="26" customFormat="true" ht="33" hidden="false" customHeight="true" outlineLevel="0" collapsed="false">
      <c r="A461" s="47"/>
      <c r="B461" s="71"/>
      <c r="C461" s="47"/>
      <c r="D461" s="39" t="s">
        <v>34</v>
      </c>
      <c r="E461" s="37" t="n">
        <f aca="false">SUM(F461:Q461)</f>
        <v>0</v>
      </c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3"/>
    </row>
    <row r="462" s="26" customFormat="true" ht="62.25" hidden="false" customHeight="true" outlineLevel="0" collapsed="false">
      <c r="A462" s="47"/>
      <c r="B462" s="71"/>
      <c r="C462" s="47"/>
      <c r="D462" s="38" t="s">
        <v>35</v>
      </c>
      <c r="E462" s="37" t="n">
        <f aca="false">SUM(F462:Q462)</f>
        <v>0</v>
      </c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3"/>
    </row>
    <row r="463" s="26" customFormat="true" ht="69.75" hidden="false" customHeight="true" outlineLevel="0" collapsed="false">
      <c r="A463" s="47"/>
      <c r="B463" s="71"/>
      <c r="C463" s="47"/>
      <c r="D463" s="38" t="s">
        <v>36</v>
      </c>
      <c r="E463" s="37" t="n">
        <f aca="false">SUM(F463:Q463)</f>
        <v>0</v>
      </c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3"/>
    </row>
    <row r="464" s="26" customFormat="true" ht="96" hidden="false" customHeight="true" outlineLevel="0" collapsed="false">
      <c r="A464" s="47"/>
      <c r="B464" s="71"/>
      <c r="C464" s="47"/>
      <c r="D464" s="38" t="s">
        <v>37</v>
      </c>
      <c r="E464" s="37" t="n">
        <f aca="false">SUM(F464:Q464)</f>
        <v>0</v>
      </c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3"/>
    </row>
    <row r="465" s="26" customFormat="true" ht="36.75" hidden="false" customHeight="true" outlineLevel="0" collapsed="false">
      <c r="A465" s="81" t="s">
        <v>169</v>
      </c>
      <c r="B465" s="81"/>
      <c r="C465" s="37"/>
      <c r="D465" s="36" t="s">
        <v>31</v>
      </c>
      <c r="E465" s="37" t="n">
        <f aca="false">SUM(F465:Q465)</f>
        <v>2469418.445</v>
      </c>
      <c r="F465" s="37" t="n">
        <f aca="false">SUM(F466:F471)</f>
        <v>82868.84406</v>
      </c>
      <c r="G465" s="37" t="n">
        <f aca="false">SUM(G466:G471)</f>
        <v>190547.3783</v>
      </c>
      <c r="H465" s="37" t="n">
        <f aca="false">SUM(H466:H471)</f>
        <v>211244.07242</v>
      </c>
      <c r="I465" s="37" t="n">
        <f aca="false">SUM(I466:I471)</f>
        <v>193017.30336</v>
      </c>
      <c r="J465" s="37" t="n">
        <f aca="false">SUM(J466:J471)</f>
        <v>295598.54344</v>
      </c>
      <c r="K465" s="37" t="n">
        <f aca="false">SUM(K466:K471)</f>
        <v>295391.62575</v>
      </c>
      <c r="L465" s="37" t="n">
        <f aca="false">SUM(L466:L471)</f>
        <v>166409.30715</v>
      </c>
      <c r="M465" s="37" t="n">
        <f aca="false">SUM(M466:M471)</f>
        <v>115931.06296</v>
      </c>
      <c r="N465" s="37" t="n">
        <f aca="false">SUM(N466:N471)</f>
        <v>87449.5499</v>
      </c>
      <c r="O465" s="37" t="n">
        <f aca="false">SUM(O466:O471)</f>
        <v>154851.7953</v>
      </c>
      <c r="P465" s="37" t="n">
        <f aca="false">SUM(P466:P471)</f>
        <v>158161.25211</v>
      </c>
      <c r="Q465" s="37" t="n">
        <f aca="false">SUM(Q466:Q471)</f>
        <v>517947.71025</v>
      </c>
      <c r="R465" s="33"/>
    </row>
    <row r="466" s="26" customFormat="true" ht="30" hidden="false" customHeight="true" outlineLevel="0" collapsed="false">
      <c r="A466" s="81"/>
      <c r="B466" s="81"/>
      <c r="C466" s="37"/>
      <c r="D466" s="36" t="s">
        <v>32</v>
      </c>
      <c r="E466" s="37" t="n">
        <f aca="false">SUM(F466:Q466)</f>
        <v>56851.8</v>
      </c>
      <c r="F466" s="38" t="n">
        <f aca="false">F25+F60+F95+F116+F130+F200+F228+F284+F326+F424+F396</f>
        <v>3634.782</v>
      </c>
      <c r="G466" s="38" t="n">
        <f aca="false">G25+G60+G95+G116+G130+G200+G228+G284+G326+G424+G396</f>
        <v>4746.85</v>
      </c>
      <c r="H466" s="38" t="n">
        <f aca="false">H25+H60+H95+H116+H130+H200+H228+H284+H326+H424+H396</f>
        <v>5050.335</v>
      </c>
      <c r="I466" s="38" t="n">
        <f aca="false">I25+I60+I95+I116+I130+I200+I228+I284+I326+I424+I396</f>
        <v>4920.462</v>
      </c>
      <c r="J466" s="38" t="n">
        <f aca="false">J25+J60+J95+J116+J130+J200+J228+J284+J326+J424+J396</f>
        <v>8695.75</v>
      </c>
      <c r="K466" s="38" t="n">
        <f aca="false">K25+K60+K95+K116+K130+K200+K228+K284+K326+K424+K396</f>
        <v>6827.97</v>
      </c>
      <c r="L466" s="38" t="n">
        <f aca="false">L25+L60+L95+L116+L130+L200+L228+L284+L326+L424+L396</f>
        <v>1751.16</v>
      </c>
      <c r="M466" s="38" t="n">
        <f aca="false">M25+M60+M95+M116+M130+M200+M228+M284+M326+M424+M396</f>
        <v>1795.581</v>
      </c>
      <c r="N466" s="38" t="n">
        <f aca="false">N25+N60+N95+N116+N130+N200+N228+N284+N326+N424+N396</f>
        <v>1872.46</v>
      </c>
      <c r="O466" s="38" t="n">
        <f aca="false">O25+O60+O95+O116+O130+O200+O228+O284+O326+O424+O396</f>
        <v>5440.229</v>
      </c>
      <c r="P466" s="38" t="n">
        <f aca="false">P25+P60+P95+P116+P130+P200+P228+P284+P326+P424+P396</f>
        <v>5316.994</v>
      </c>
      <c r="Q466" s="38" t="n">
        <f aca="false">Q25+Q60+Q95+Q116+Q130+Q200+Q228+Q284+Q326+Q424+Q396</f>
        <v>6799.227</v>
      </c>
      <c r="R466" s="33"/>
    </row>
    <row r="467" s="26" customFormat="true" ht="35.25" hidden="false" customHeight="true" outlineLevel="0" collapsed="false">
      <c r="A467" s="81"/>
      <c r="B467" s="81"/>
      <c r="C467" s="37"/>
      <c r="D467" s="36" t="s">
        <v>33</v>
      </c>
      <c r="E467" s="37" t="n">
        <f aca="false">SUM(F467:Q467)</f>
        <v>1585188.6</v>
      </c>
      <c r="F467" s="38" t="n">
        <f aca="false">F26+F61+F96+F117+F131+F201+F229+F285+F327+F425+F145+F397</f>
        <v>67200.298</v>
      </c>
      <c r="G467" s="38" t="n">
        <f aca="false">G26+G61+G96+G117+G131+G201+G229+G285+G327+G425+G145+G397</f>
        <v>123716.446</v>
      </c>
      <c r="H467" s="38" t="n">
        <f aca="false">H26+H61+H96+H117+H131+H201+H229+H285+H327+H425+H145+H397</f>
        <v>141572.243</v>
      </c>
      <c r="I467" s="38" t="n">
        <f aca="false">I26+I61+I96+I117+I131+I201+I229+I285+I327+I425+I145+I397</f>
        <v>123451.382</v>
      </c>
      <c r="J467" s="38" t="n">
        <f aca="false">J26+J61+J96+J117+J131+J201+J229+J285+J327+J425+J145+J397</f>
        <v>222918.325</v>
      </c>
      <c r="K467" s="38" t="n">
        <f aca="false">K26+K61+K96+K117+K131+K201+K229+K285+K327+K425+K145+K397</f>
        <v>224483.2536</v>
      </c>
      <c r="L467" s="38" t="n">
        <f aca="false">L26+L61+L96+L117+L131+L201+L229+L285+L327+L425+L145+L397</f>
        <v>112214.6146</v>
      </c>
      <c r="M467" s="38" t="n">
        <f aca="false">M26+M61+M96+M117+M131+M201+M229+M285+M327+M425+M145+M397</f>
        <v>67439.3259</v>
      </c>
      <c r="N467" s="38" t="n">
        <f aca="false">N26+N61+N96+N117+N131+N201+N229+N285+N327+N425+N145+N397</f>
        <v>59619.9899</v>
      </c>
      <c r="O467" s="38" t="n">
        <f aca="false">O26+O61+O96+O117+O131+O201+O229+O285+O327+O425+O145+O397</f>
        <v>118581.24268</v>
      </c>
      <c r="P467" s="38" t="n">
        <f aca="false">P26+P61+P96+P117+P131+P201+P229+P285+P327+P425+P145+P397</f>
        <v>125489.77177</v>
      </c>
      <c r="Q467" s="38" t="n">
        <f aca="false">Q26+Q61+Q96+Q117+Q131+Q201+Q229+Q285+Q327+Q425+Q145+Q397</f>
        <v>198501.70755</v>
      </c>
      <c r="R467" s="33"/>
    </row>
    <row r="468" s="26" customFormat="true" ht="26.25" hidden="false" customHeight="true" outlineLevel="0" collapsed="false">
      <c r="A468" s="81"/>
      <c r="B468" s="81"/>
      <c r="C468" s="37"/>
      <c r="D468" s="36" t="s">
        <v>34</v>
      </c>
      <c r="E468" s="37" t="n">
        <f aca="false">SUM(F468:Q468)</f>
        <v>556854.79</v>
      </c>
      <c r="F468" s="38" t="n">
        <f aca="false">F27+F62+F97+F118+F132+F202+F230+F286+F328+F426+F146+F251+F398</f>
        <v>12033.76406</v>
      </c>
      <c r="G468" s="38" t="n">
        <f aca="false">G27+G62+G97+G118+G132+G202+G230+G286+G328+G426+G146+G251+G398</f>
        <v>62084.0823</v>
      </c>
      <c r="H468" s="38" t="n">
        <f aca="false">H27+H62+H97+H118+H132+H202+H230+H286+H328+H426+H146+H251+H398</f>
        <v>64621.49442</v>
      </c>
      <c r="I468" s="38" t="n">
        <f aca="false">I27+I62+I97+I118+I132+I202+I230+I286+I328+I426+I146+I251+I398</f>
        <v>64645.45936</v>
      </c>
      <c r="J468" s="38" t="n">
        <f aca="false">J27+J62+J97+J118+J132+J202+J230+J286+J328+J426+J146+J251+J398</f>
        <v>63984.46844</v>
      </c>
      <c r="K468" s="38" t="n">
        <f aca="false">K27+K62+K97+K118+K132+K202+K230+K286+K328+K426+K146+K251+K398</f>
        <v>64080.40215</v>
      </c>
      <c r="L468" s="38" t="n">
        <f aca="false">L27+L62+L97+L118+L132+L202+L230+L286+L328+L426+L146+L251+L398</f>
        <v>52443.53255</v>
      </c>
      <c r="M468" s="38" t="n">
        <f aca="false">M27+M62+M97+M118+M132+M202+M230+M286+M328+M426+M146+M251+M398</f>
        <v>46696.15606</v>
      </c>
      <c r="N468" s="38" t="n">
        <f aca="false">N27+N62+N97+N118+N132+N202+N230+N286+N328+N426+N146+N251+N398</f>
        <v>25957.1</v>
      </c>
      <c r="O468" s="38" t="n">
        <f aca="false">O27+O62+O97+O118+O132+O202+O230+O286+O328+O426+O146+O251+O398</f>
        <v>30830.32362</v>
      </c>
      <c r="P468" s="38" t="n">
        <f aca="false">P27+P62+P97+P118+P132+P202+P230+P286+P328+P426+P146+P251+P398</f>
        <v>27354.48634</v>
      </c>
      <c r="Q468" s="38" t="n">
        <f aca="false">Q27+Q62+Q97+Q118+Q132+Q202+Q230+Q286+Q328+Q426+Q146+Q251+Q398</f>
        <v>42123.5207</v>
      </c>
      <c r="R468" s="33"/>
    </row>
    <row r="469" s="26" customFormat="true" ht="57.75" hidden="false" customHeight="true" outlineLevel="0" collapsed="false">
      <c r="A469" s="81"/>
      <c r="B469" s="81"/>
      <c r="C469" s="37"/>
      <c r="D469" s="82" t="s">
        <v>35</v>
      </c>
      <c r="E469" s="83" t="n">
        <f aca="false">SUM(F469:Q469)</f>
        <v>0</v>
      </c>
      <c r="F469" s="38" t="n">
        <f aca="false">F28+F63+F98+F119+F133+F203+F231+F287+F329+F427</f>
        <v>0</v>
      </c>
      <c r="G469" s="38" t="n">
        <f aca="false">G28+G63+G98+G119+G133+G203+G231+G287+G329+G427</f>
        <v>0</v>
      </c>
      <c r="H469" s="38" t="n">
        <f aca="false">H28+H63+H98+H119+H133+H203+H231+H287+H329+H427</f>
        <v>0</v>
      </c>
      <c r="I469" s="38" t="n">
        <f aca="false">I28+I63+I98+I119+I133+I203+I231+I287+I329+I427</f>
        <v>0</v>
      </c>
      <c r="J469" s="38" t="n">
        <f aca="false">J28+J63+J98+J119+J133+J203+J231+J287+J329+J427</f>
        <v>0</v>
      </c>
      <c r="K469" s="38" t="n">
        <f aca="false">K28+K63+K98+K119+K133+K203+K231+K287+K329+K427</f>
        <v>0</v>
      </c>
      <c r="L469" s="38" t="n">
        <f aca="false">L28+L63+L98+L119+L133+L203+L231+L287+L329+L427</f>
        <v>0</v>
      </c>
      <c r="M469" s="38" t="n">
        <f aca="false">M28+M63+M98+M119+M133+M203+M231+M287+M329+M427</f>
        <v>0</v>
      </c>
      <c r="N469" s="38" t="n">
        <f aca="false">N28+N63+N98+N119+N133+N203+N231+N287+N329+N427</f>
        <v>0</v>
      </c>
      <c r="O469" s="38" t="n">
        <f aca="false">O28+O63+O98+O119+O133+O203+O231+O287+O329+O427</f>
        <v>0</v>
      </c>
      <c r="P469" s="38" t="n">
        <f aca="false">P28+P63+P98+P119+P133+P203+P231+P287+P329+P427</f>
        <v>0</v>
      </c>
      <c r="Q469" s="38" t="n">
        <f aca="false">Q28+Q63+Q98+Q119+Q133+Q203+Q231+Q287+Q329+Q427</f>
        <v>0</v>
      </c>
      <c r="R469" s="33"/>
    </row>
    <row r="470" s="26" customFormat="true" ht="31.5" hidden="false" customHeight="true" outlineLevel="0" collapsed="false">
      <c r="A470" s="81"/>
      <c r="B470" s="81"/>
      <c r="C470" s="37"/>
      <c r="D470" s="82" t="s">
        <v>36</v>
      </c>
      <c r="E470" s="83" t="n">
        <f aca="false">SUM(F470:Q470)</f>
        <v>0</v>
      </c>
      <c r="F470" s="38" t="n">
        <f aca="false">F29+F64+F99+F120+F134+F204+F232+F288+F330+F428</f>
        <v>0</v>
      </c>
      <c r="G470" s="38" t="n">
        <f aca="false">G29+G64+G99+G120+G134+G204+G232+G288+G330+G428</f>
        <v>0</v>
      </c>
      <c r="H470" s="38" t="n">
        <f aca="false">H29+H64+H99+H120+H134+H204+H232+H288+H330+H428</f>
        <v>0</v>
      </c>
      <c r="I470" s="38" t="n">
        <f aca="false">I29+I64+I99+I120+I134+I204+I232+I288+I330+I428</f>
        <v>0</v>
      </c>
      <c r="J470" s="38" t="n">
        <f aca="false">J29+J64+J99+J120+J134+J204+J232+J288+J330+J428</f>
        <v>0</v>
      </c>
      <c r="K470" s="38" t="n">
        <f aca="false">K29+K64+K99+K120+K134+K204+K232+K288+K330+K428</f>
        <v>0</v>
      </c>
      <c r="L470" s="38" t="n">
        <f aca="false">L29+L64+L99+L120+L134+L204+L232+L288+L330+L428</f>
        <v>0</v>
      </c>
      <c r="M470" s="38" t="n">
        <f aca="false">M29+M64+M99+M120+M134+M204+M232+M288+M330+M428</f>
        <v>0</v>
      </c>
      <c r="N470" s="38" t="n">
        <f aca="false">N29+N64+N99+N120+N134+N204+N232+N288+N330+N428</f>
        <v>0</v>
      </c>
      <c r="O470" s="38" t="n">
        <f aca="false">O29+O64+O99+O120+O134+O204+O232+O288+O330+O428</f>
        <v>0</v>
      </c>
      <c r="P470" s="38" t="n">
        <f aca="false">P29+P64+P99+P120+P134+P204+P232+P288+P330+P428</f>
        <v>0</v>
      </c>
      <c r="Q470" s="38" t="n">
        <f aca="false">Q29+Q64+Q99+Q120+Q134+Q204+Q232+Q288+Q330+Q428</f>
        <v>0</v>
      </c>
      <c r="R470" s="33"/>
    </row>
    <row r="471" s="26" customFormat="true" ht="33" hidden="false" customHeight="true" outlineLevel="0" collapsed="false">
      <c r="A471" s="81"/>
      <c r="B471" s="81"/>
      <c r="C471" s="37"/>
      <c r="D471" s="82" t="s">
        <v>37</v>
      </c>
      <c r="E471" s="37" t="n">
        <f aca="false">SUM(F471:Q471)</f>
        <v>270523.255</v>
      </c>
      <c r="F471" s="38" t="n">
        <f aca="false">F23+F30+F65+F121+F135+F149+F198+F205+F233+F254+F268+F275+F282+F289+F331+F401+F429</f>
        <v>0</v>
      </c>
      <c r="G471" s="38" t="n">
        <f aca="false">G23+G30+G65+G121+G135+G149+G198+G205+G233+G254+G268+G275+G282+G289+G331+G401+G429</f>
        <v>0</v>
      </c>
      <c r="H471" s="38" t="n">
        <f aca="false">H23+H30+H65+H121+H135+H149+H198+H205+H233+H254+H268+H275+H282+H289+H331+H401+H429</f>
        <v>0</v>
      </c>
      <c r="I471" s="38" t="n">
        <f aca="false">I23+I30+I65+I121+I135+I149+I198+I205+I233+I254+I268+I275+I282+I289+I331+I401+I429</f>
        <v>0</v>
      </c>
      <c r="J471" s="38" t="n">
        <f aca="false">J23+J30+J65+J121+J135+J149+J198+J205+J233+J254+J268+J275+J282+J289+J331+J401+J429</f>
        <v>0</v>
      </c>
      <c r="K471" s="38" t="n">
        <f aca="false">K23+K30+K65+K121+K135+K149+K198+K205+K233+K254+K268+K275+K282+K289+K331+K401+K429</f>
        <v>0</v>
      </c>
      <c r="L471" s="38" t="n">
        <f aca="false">L23+L30+L65+L121+L135+L149+L198+L205+L233+L254+L268+L275+L282+L289+L331+L401+L429</f>
        <v>0</v>
      </c>
      <c r="M471" s="38" t="n">
        <f aca="false">M23+M30+M65+M121+M135+M149+M198+M205+M233+M254+M268+M275+M282+M289+M331+M401+M429</f>
        <v>0</v>
      </c>
      <c r="N471" s="38" t="n">
        <f aca="false">N23+N30+N65+N121+N135+N149+N198+N205+N233+N254+N268+N275+N282+N289+N331+N401+N429</f>
        <v>0</v>
      </c>
      <c r="O471" s="38" t="n">
        <f aca="false">O23+O30+O65+O121+O135+O149+O198+O205+O233+O254+O268+O275+O282+O289+O331+O401+O429</f>
        <v>0</v>
      </c>
      <c r="P471" s="38" t="n">
        <f aca="false">P23+P30+P65+P121+P135+P149+P198+P205+P233+P254+P268+P275+P282+P289+P331+P401+P429</f>
        <v>0</v>
      </c>
      <c r="Q471" s="38" t="n">
        <f aca="false">Q23+Q30+Q65+Q121+Q135+Q149+Q198+Q205+Q233+Q254+Q268+Q275+Q282+Q289+Q331+Q401+Q429</f>
        <v>270523.255</v>
      </c>
      <c r="R471" s="33"/>
    </row>
    <row r="472" s="26" customFormat="true" ht="39.75" hidden="false" customHeight="true" outlineLevel="0" collapsed="false">
      <c r="A472" s="84" t="s">
        <v>170</v>
      </c>
      <c r="B472" s="84"/>
      <c r="C472" s="85"/>
      <c r="D472" s="86"/>
      <c r="E472" s="85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33"/>
    </row>
    <row r="473" s="26" customFormat="true" ht="30" hidden="false" customHeight="true" outlineLevel="0" collapsed="false">
      <c r="A473" s="43" t="s">
        <v>171</v>
      </c>
      <c r="B473" s="43"/>
      <c r="C473" s="43"/>
      <c r="D473" s="36" t="s">
        <v>31</v>
      </c>
      <c r="E473" s="37" t="n">
        <f aca="false">SUM(F473:Q473)</f>
        <v>2400663.245</v>
      </c>
      <c r="F473" s="37" t="n">
        <f aca="false">SUM(F474:F479)</f>
        <v>82868.84406</v>
      </c>
      <c r="G473" s="37" t="n">
        <f aca="false">SUM(G474:G479)</f>
        <v>190547.3783</v>
      </c>
      <c r="H473" s="37" t="n">
        <f aca="false">SUM(H474:H479)</f>
        <v>211244.07242</v>
      </c>
      <c r="I473" s="37" t="n">
        <f aca="false">SUM(I474:I479)</f>
        <v>193017.30336</v>
      </c>
      <c r="J473" s="37" t="n">
        <f aca="false">SUM(J474:J479)</f>
        <v>295598.54344</v>
      </c>
      <c r="K473" s="37" t="n">
        <f aca="false">SUM(K474:K479)</f>
        <v>295391.62575</v>
      </c>
      <c r="L473" s="37" t="n">
        <f aca="false">SUM(L474:L479)</f>
        <v>166409.30715</v>
      </c>
      <c r="M473" s="37" t="n">
        <f aca="false">SUM(M474:M479)</f>
        <v>115931.06296</v>
      </c>
      <c r="N473" s="37" t="n">
        <f aca="false">SUM(N474:N479)</f>
        <v>87449.5499</v>
      </c>
      <c r="O473" s="37" t="n">
        <f aca="false">SUM(O474:O479)</f>
        <v>154851.7953</v>
      </c>
      <c r="P473" s="37" t="n">
        <f aca="false">SUM(P474:P479)</f>
        <v>158161.25211</v>
      </c>
      <c r="Q473" s="37" t="n">
        <f aca="false">SUM(Q474:Q479)</f>
        <v>449192.51025</v>
      </c>
      <c r="R473" s="33"/>
    </row>
    <row r="474" s="26" customFormat="true" ht="33.75" hidden="false" customHeight="true" outlineLevel="0" collapsed="false">
      <c r="A474" s="43"/>
      <c r="B474" s="43"/>
      <c r="C474" s="43"/>
      <c r="D474" s="39" t="s">
        <v>32</v>
      </c>
      <c r="E474" s="37" t="n">
        <f aca="false">SUM(F474:Q474)</f>
        <v>56851.8</v>
      </c>
      <c r="F474" s="38" t="n">
        <f aca="false">F466-F481-F488</f>
        <v>3634.782</v>
      </c>
      <c r="G474" s="38" t="n">
        <f aca="false">G466-G481-G488</f>
        <v>4746.85</v>
      </c>
      <c r="H474" s="38" t="n">
        <f aca="false">H466-H481-H488</f>
        <v>5050.335</v>
      </c>
      <c r="I474" s="38" t="n">
        <f aca="false">I466-I481-I488</f>
        <v>4920.462</v>
      </c>
      <c r="J474" s="38" t="n">
        <f aca="false">J466-J481-J488</f>
        <v>8695.75</v>
      </c>
      <c r="K474" s="38" t="n">
        <f aca="false">K466-K481-K488</f>
        <v>6827.97</v>
      </c>
      <c r="L474" s="38" t="n">
        <f aca="false">L466-L481-L488</f>
        <v>1751.16</v>
      </c>
      <c r="M474" s="38" t="n">
        <f aca="false">M466-M481-M488</f>
        <v>1795.581</v>
      </c>
      <c r="N474" s="38" t="n">
        <f aca="false">N466-N481-N488</f>
        <v>1872.46</v>
      </c>
      <c r="O474" s="38" t="n">
        <f aca="false">O466-O481-O488</f>
        <v>5440.229</v>
      </c>
      <c r="P474" s="38" t="n">
        <f aca="false">P466-P481-P488</f>
        <v>5316.994</v>
      </c>
      <c r="Q474" s="38" t="n">
        <f aca="false">Q466-Q481-Q488</f>
        <v>6799.227</v>
      </c>
      <c r="R474" s="33"/>
    </row>
    <row r="475" s="26" customFormat="true" ht="29.25" hidden="false" customHeight="true" outlineLevel="0" collapsed="false">
      <c r="A475" s="43"/>
      <c r="B475" s="43"/>
      <c r="C475" s="43"/>
      <c r="D475" s="39" t="s">
        <v>33</v>
      </c>
      <c r="E475" s="37" t="n">
        <f aca="false">SUM(F475:Q475)</f>
        <v>1585188.6</v>
      </c>
      <c r="F475" s="38" t="n">
        <f aca="false">F26+F61+F117+F131+F145+F201+F229+F250+F285+F425</f>
        <v>67200.298</v>
      </c>
      <c r="G475" s="38" t="n">
        <f aca="false">G26+G61+G117+G131+G145+G201+G229+G250+G285+G425</f>
        <v>123716.446</v>
      </c>
      <c r="H475" s="38" t="n">
        <f aca="false">H26+H61+H117+H131+H145+H201+H229+H250+H285+H425</f>
        <v>141572.243</v>
      </c>
      <c r="I475" s="38" t="n">
        <f aca="false">I26+I61+I117+I131+I145+I201+I229+I250+I285+I425</f>
        <v>123451.382</v>
      </c>
      <c r="J475" s="38" t="n">
        <f aca="false">J26+J61+J117+J131+J145+J201+J229+J250+J285+J425</f>
        <v>222918.325</v>
      </c>
      <c r="K475" s="38" t="n">
        <f aca="false">K26+K61+K117+K131+K145+K201+K229+K250+K285+K425</f>
        <v>224483.2536</v>
      </c>
      <c r="L475" s="38" t="n">
        <f aca="false">L26+L61+L117+L131+L145+L201+L229+L250+L285+L425</f>
        <v>112214.6146</v>
      </c>
      <c r="M475" s="38" t="n">
        <f aca="false">M26+M61+M117+M131+M145+M201+M229+M250+M285+M425</f>
        <v>67439.3259</v>
      </c>
      <c r="N475" s="38" t="n">
        <f aca="false">N26+N61+N117+N131+N145+N201+N229+N250+N285+N425</f>
        <v>59619.9899</v>
      </c>
      <c r="O475" s="38" t="n">
        <f aca="false">O26+O61+O117+O131+O145+O201+O229+O250+O285+O425</f>
        <v>118581.24268</v>
      </c>
      <c r="P475" s="38" t="n">
        <f aca="false">P26+P61+P117+P131+P145+P201+P229+P250+P285+P425</f>
        <v>125489.77177</v>
      </c>
      <c r="Q475" s="38" t="n">
        <f aca="false">Q26+Q61+Q117+Q131+Q145+Q201+Q229+Q250+Q285+Q425</f>
        <v>198501.70755</v>
      </c>
      <c r="R475" s="33"/>
    </row>
    <row r="476" s="26" customFormat="true" ht="29.25" hidden="false" customHeight="true" outlineLevel="0" collapsed="false">
      <c r="A476" s="43"/>
      <c r="B476" s="43"/>
      <c r="C476" s="43"/>
      <c r="D476" s="39" t="s">
        <v>34</v>
      </c>
      <c r="E476" s="37" t="n">
        <f aca="false">SUM(F476:Q476)</f>
        <v>556854.79</v>
      </c>
      <c r="F476" s="38" t="n">
        <f aca="false">F27+F62+F118+F132+F146+F202+F230+F251+F286+F426</f>
        <v>12033.76406</v>
      </c>
      <c r="G476" s="38" t="n">
        <f aca="false">G27+G62+G118+G132+G146+G202+G230+G251+G286+G426</f>
        <v>62084.0823</v>
      </c>
      <c r="H476" s="38" t="n">
        <f aca="false">H27+H62+H118+H132+H146+H202+H230+H251+H286+H426</f>
        <v>64621.49442</v>
      </c>
      <c r="I476" s="38" t="n">
        <f aca="false">I27+I62+I118+I132+I146+I202+I230+I251+I286+I426</f>
        <v>64645.45936</v>
      </c>
      <c r="J476" s="38" t="n">
        <f aca="false">J27+J62+J118+J132+J146+J202+J230+J251+J286+J426</f>
        <v>63984.46844</v>
      </c>
      <c r="K476" s="38" t="n">
        <f aca="false">K27+K62+K118+K132+K146+K202+K230+K251+K286+K426</f>
        <v>64080.40215</v>
      </c>
      <c r="L476" s="38" t="n">
        <f aca="false">L27+L62+L118+L132+L146+L202+L230+L251+L286+L426</f>
        <v>52443.53255</v>
      </c>
      <c r="M476" s="38" t="n">
        <f aca="false">M27+M62+M118+M132+M146+M202+M230+M251+M286+M426</f>
        <v>46696.15606</v>
      </c>
      <c r="N476" s="38" t="n">
        <f aca="false">N27+N62+N118+N132+N146+N202+N230+N251+N286+N426</f>
        <v>25957.1</v>
      </c>
      <c r="O476" s="38" t="n">
        <f aca="false">O27+O62+O118+O132+O146+O202+O230+O251+O286+O426</f>
        <v>30830.32362</v>
      </c>
      <c r="P476" s="38" t="n">
        <f aca="false">P27+P62+P118+P132+P146+P202+P230+P251+P286+P426</f>
        <v>27354.48634</v>
      </c>
      <c r="Q476" s="38" t="n">
        <f aca="false">Q27+Q62+Q118+Q132+Q146+Q202+Q230+Q251+Q286+Q426</f>
        <v>42123.5207</v>
      </c>
      <c r="R476" s="33"/>
    </row>
    <row r="477" s="26" customFormat="true" ht="60" hidden="false" customHeight="true" outlineLevel="0" collapsed="false">
      <c r="A477" s="43"/>
      <c r="B477" s="43"/>
      <c r="C477" s="43"/>
      <c r="D477" s="38" t="s">
        <v>35</v>
      </c>
      <c r="E477" s="37" t="n">
        <f aca="false">SUM(F477:Q477)</f>
        <v>0</v>
      </c>
      <c r="F477" s="38" t="n">
        <f aca="false">F469-F484-F491</f>
        <v>0</v>
      </c>
      <c r="G477" s="38" t="n">
        <f aca="false">G469-G484-G491</f>
        <v>0</v>
      </c>
      <c r="H477" s="38" t="n">
        <f aca="false">H469-H484-H491</f>
        <v>0</v>
      </c>
      <c r="I477" s="38" t="n">
        <f aca="false">I469-I484-I491</f>
        <v>0</v>
      </c>
      <c r="J477" s="38" t="n">
        <f aca="false">J469-J484-J491</f>
        <v>0</v>
      </c>
      <c r="K477" s="38" t="n">
        <f aca="false">K469-K484-K491</f>
        <v>0</v>
      </c>
      <c r="L477" s="38" t="n">
        <f aca="false">L469-L484-L491</f>
        <v>0</v>
      </c>
      <c r="M477" s="38" t="n">
        <f aca="false">M469-M484-M491</f>
        <v>0</v>
      </c>
      <c r="N477" s="38" t="n">
        <f aca="false">N469-N484-N491</f>
        <v>0</v>
      </c>
      <c r="O477" s="38" t="n">
        <f aca="false">O469-O484-O491</f>
        <v>0</v>
      </c>
      <c r="P477" s="38" t="n">
        <f aca="false">P469-P484-P491</f>
        <v>0</v>
      </c>
      <c r="Q477" s="38" t="n">
        <f aca="false">Q469-Q484-Q491</f>
        <v>0</v>
      </c>
      <c r="R477" s="33"/>
    </row>
    <row r="478" s="26" customFormat="true" ht="35.25" hidden="false" customHeight="true" outlineLevel="0" collapsed="false">
      <c r="A478" s="43"/>
      <c r="B478" s="43"/>
      <c r="C478" s="43"/>
      <c r="D478" s="38" t="s">
        <v>36</v>
      </c>
      <c r="E478" s="37" t="n">
        <f aca="false">SUM(F478:Q478)</f>
        <v>0</v>
      </c>
      <c r="F478" s="38" t="n">
        <f aca="false">F470-F485-F492</f>
        <v>0</v>
      </c>
      <c r="G478" s="38" t="n">
        <f aca="false">G470-G485-G492</f>
        <v>0</v>
      </c>
      <c r="H478" s="38" t="n">
        <f aca="false">H470-H485-H492</f>
        <v>0</v>
      </c>
      <c r="I478" s="38" t="n">
        <f aca="false">I470-I485-I492</f>
        <v>0</v>
      </c>
      <c r="J478" s="38" t="n">
        <f aca="false">J470-J485-J492</f>
        <v>0</v>
      </c>
      <c r="K478" s="38" t="n">
        <f aca="false">K470-K485-K492</f>
        <v>0</v>
      </c>
      <c r="L478" s="38" t="n">
        <f aca="false">L470-L485-L492</f>
        <v>0</v>
      </c>
      <c r="M478" s="38" t="n">
        <f aca="false">M470-M485-M492</f>
        <v>0</v>
      </c>
      <c r="N478" s="38" t="n">
        <f aca="false">N470-N485-N492</f>
        <v>0</v>
      </c>
      <c r="O478" s="38" t="n">
        <f aca="false">O470-O485-O492</f>
        <v>0</v>
      </c>
      <c r="P478" s="38" t="n">
        <f aca="false">P470-P485-P492</f>
        <v>0</v>
      </c>
      <c r="Q478" s="38" t="n">
        <f aca="false">Q470-Q485-Q492</f>
        <v>0</v>
      </c>
      <c r="R478" s="33"/>
    </row>
    <row r="479" s="26" customFormat="true" ht="30" hidden="false" customHeight="true" outlineLevel="0" collapsed="false">
      <c r="A479" s="43"/>
      <c r="B479" s="43"/>
      <c r="C479" s="43"/>
      <c r="D479" s="38" t="s">
        <v>37</v>
      </c>
      <c r="E479" s="37" t="n">
        <f aca="false">SUM(F479:Q479)</f>
        <v>201768.055</v>
      </c>
      <c r="F479" s="38" t="n">
        <f aca="false">F30+F65+F121+F135+F149+F205+F233+F254+F289+F429</f>
        <v>0</v>
      </c>
      <c r="G479" s="38" t="n">
        <f aca="false">G30+G65+G121+G135+G149+G205+G233+G254+G289+G429</f>
        <v>0</v>
      </c>
      <c r="H479" s="38" t="n">
        <f aca="false">H30+H65+H121+H135+H149+H205+H233+H254+H289+H429</f>
        <v>0</v>
      </c>
      <c r="I479" s="38" t="n">
        <f aca="false">I30+I65+I121+I135+I149+I205+I233+I254+I289+I429</f>
        <v>0</v>
      </c>
      <c r="J479" s="38" t="n">
        <f aca="false">J30+J65+J121+J135+J149+J205+J233+J254+J289+J429</f>
        <v>0</v>
      </c>
      <c r="K479" s="38" t="n">
        <f aca="false">K30+K65+K121+K135+K149+K205+K233+K254+K289+K429</f>
        <v>0</v>
      </c>
      <c r="L479" s="38" t="n">
        <f aca="false">L30+L65+L121+L135+L149+L205+L233+L254+L289+L429</f>
        <v>0</v>
      </c>
      <c r="M479" s="38" t="n">
        <f aca="false">M30+M65+M121+M135+M149+M205+M233+M254+M289+M429</f>
        <v>0</v>
      </c>
      <c r="N479" s="38" t="n">
        <f aca="false">N30+N65+N121+N135+N149+N205+N233+N254+N289+N429</f>
        <v>0</v>
      </c>
      <c r="O479" s="38" t="n">
        <f aca="false">O30+O65+O121+O135+O149+O205+O233+O254+O289+O429</f>
        <v>0</v>
      </c>
      <c r="P479" s="38" t="n">
        <f aca="false">P30+P65+P121+P135+P149+P205+P233+P254+P289+P429</f>
        <v>0</v>
      </c>
      <c r="Q479" s="38" t="n">
        <f aca="false">Q30+Q65+Q121+Q135+Q149+Q205+Q233+Q254+Q289+Q429</f>
        <v>201768.055</v>
      </c>
      <c r="R479" s="33"/>
    </row>
    <row r="480" s="26" customFormat="true" ht="28.5" hidden="false" customHeight="true" outlineLevel="0" collapsed="false">
      <c r="A480" s="43" t="s">
        <v>172</v>
      </c>
      <c r="B480" s="43"/>
      <c r="C480" s="43"/>
      <c r="D480" s="36" t="s">
        <v>31</v>
      </c>
      <c r="E480" s="37" t="n">
        <f aca="false">SUM(F480:Q480)</f>
        <v>68755.2</v>
      </c>
      <c r="F480" s="37" t="n">
        <f aca="false">SUM(F481:F486)</f>
        <v>0</v>
      </c>
      <c r="G480" s="37" t="n">
        <f aca="false">SUM(G481:G486)</f>
        <v>0</v>
      </c>
      <c r="H480" s="37" t="n">
        <f aca="false">SUM(H481:H486)</f>
        <v>0</v>
      </c>
      <c r="I480" s="37" t="n">
        <f aca="false">SUM(I481:I486)</f>
        <v>0</v>
      </c>
      <c r="J480" s="37" t="n">
        <f aca="false">SUM(J481:J486)</f>
        <v>0</v>
      </c>
      <c r="K480" s="37" t="n">
        <f aca="false">SUM(K481:K486)</f>
        <v>0</v>
      </c>
      <c r="L480" s="37" t="n">
        <f aca="false">SUM(L481:L486)</f>
        <v>0</v>
      </c>
      <c r="M480" s="37" t="n">
        <f aca="false">SUM(M481:M486)</f>
        <v>0</v>
      </c>
      <c r="N480" s="37" t="n">
        <f aca="false">SUM(N481:N486)</f>
        <v>0</v>
      </c>
      <c r="O480" s="37" t="n">
        <f aca="false">SUM(O481:O486)</f>
        <v>0</v>
      </c>
      <c r="P480" s="37" t="n">
        <f aca="false">SUM(P481:P486)</f>
        <v>0</v>
      </c>
      <c r="Q480" s="37" t="n">
        <f aca="false">SUM(Q481:Q486)</f>
        <v>68755.2</v>
      </c>
      <c r="R480" s="33"/>
    </row>
    <row r="481" s="26" customFormat="true" ht="31.5" hidden="false" customHeight="true" outlineLevel="0" collapsed="false">
      <c r="A481" s="43"/>
      <c r="B481" s="43"/>
      <c r="C481" s="43"/>
      <c r="D481" s="39" t="s">
        <v>32</v>
      </c>
      <c r="E481" s="37" t="n">
        <f aca="false">SUM(F481:Q481)</f>
        <v>0</v>
      </c>
      <c r="F481" s="38" t="n">
        <f aca="false">F333+F340+F347+F354+F361+F368+F375</f>
        <v>0</v>
      </c>
      <c r="G481" s="38" t="n">
        <f aca="false">G333+G340+G347+G354+G361+G368+G375</f>
        <v>0</v>
      </c>
      <c r="H481" s="38" t="n">
        <f aca="false">H333+H340+H347+H354+H361+H368+H375</f>
        <v>0</v>
      </c>
      <c r="I481" s="38" t="n">
        <f aca="false">I333+I340+I347+I354+I361+I368+I375</f>
        <v>0</v>
      </c>
      <c r="J481" s="38" t="n">
        <f aca="false">J333+J340+J347+J354+J361+J368+J375</f>
        <v>0</v>
      </c>
      <c r="K481" s="38" t="n">
        <f aca="false">K333+K340+K347+K354+K361+K368+K375</f>
        <v>0</v>
      </c>
      <c r="L481" s="38" t="n">
        <f aca="false">L333+L340+L347+L354+L361+L368+L375</f>
        <v>0</v>
      </c>
      <c r="M481" s="38" t="n">
        <f aca="false">M333+M340+M347+M354+M361+M368+M375</f>
        <v>0</v>
      </c>
      <c r="N481" s="38" t="n">
        <f aca="false">N333+N340+N347+N354+N361+N368+N375</f>
        <v>0</v>
      </c>
      <c r="O481" s="38" t="n">
        <f aca="false">O333+O340+O347+O354+O361+O368+O375</f>
        <v>0</v>
      </c>
      <c r="P481" s="38" t="n">
        <f aca="false">P333+P340+P347+P354+P361+P368+P375</f>
        <v>0</v>
      </c>
      <c r="Q481" s="38" t="n">
        <f aca="false">Q333+Q340+Q347+Q354+Q361+Q368+Q375</f>
        <v>0</v>
      </c>
      <c r="R481" s="33"/>
    </row>
    <row r="482" s="26" customFormat="true" ht="45" hidden="false" customHeight="true" outlineLevel="0" collapsed="false">
      <c r="A482" s="43"/>
      <c r="B482" s="43"/>
      <c r="C482" s="43"/>
      <c r="D482" s="39" t="s">
        <v>33</v>
      </c>
      <c r="E482" s="37" t="n">
        <f aca="false">SUM(F482:Q482)</f>
        <v>0</v>
      </c>
      <c r="F482" s="38" t="n">
        <f aca="false">F348+F355+F362+F369+F376+F383+F390</f>
        <v>0</v>
      </c>
      <c r="G482" s="38" t="n">
        <f aca="false">G348+G355+G362+G369+G376+G383+G390</f>
        <v>0</v>
      </c>
      <c r="H482" s="38" t="n">
        <f aca="false">H348+H355+H362+H369+H376+H383+H390</f>
        <v>0</v>
      </c>
      <c r="I482" s="38" t="n">
        <f aca="false">I348+I355+I362+I369+I376+I383+I390</f>
        <v>0</v>
      </c>
      <c r="J482" s="38" t="n">
        <f aca="false">J348+J355+J362+J369+J376+J383+J390</f>
        <v>0</v>
      </c>
      <c r="K482" s="38" t="n">
        <f aca="false">K348+K355+K362+K369+K376+K383+K390</f>
        <v>0</v>
      </c>
      <c r="L482" s="38" t="n">
        <f aca="false">L348+L355+L362+L369+L376+L383+L390</f>
        <v>0</v>
      </c>
      <c r="M482" s="38" t="n">
        <f aca="false">M348+M355+M362+M369+M376+M383+M390</f>
        <v>0</v>
      </c>
      <c r="N482" s="38" t="n">
        <f aca="false">N348+N355+N362+N369+N376+N383+N390</f>
        <v>0</v>
      </c>
      <c r="O482" s="38" t="n">
        <f aca="false">O348+O355+O362+O369+O376+O383+O390</f>
        <v>0</v>
      </c>
      <c r="P482" s="38" t="n">
        <f aca="false">P348+P355+P362+P369+P376+P383+P390</f>
        <v>0</v>
      </c>
      <c r="Q482" s="38" t="n">
        <f aca="false">Q348+Q355+Q362+Q369+Q376+Q383+Q390</f>
        <v>0</v>
      </c>
      <c r="R482" s="33"/>
    </row>
    <row r="483" s="26" customFormat="true" ht="37.5" hidden="false" customHeight="true" outlineLevel="0" collapsed="false">
      <c r="A483" s="43"/>
      <c r="B483" s="43"/>
      <c r="C483" s="43"/>
      <c r="D483" s="39" t="s">
        <v>34</v>
      </c>
      <c r="E483" s="37" t="n">
        <f aca="false">SUM(F483:Q483)</f>
        <v>0</v>
      </c>
      <c r="F483" s="38" t="n">
        <f aca="false">F349+F356+F363+F370+F377+F384+F391</f>
        <v>0</v>
      </c>
      <c r="G483" s="38" t="n">
        <f aca="false">G349+G356+G363+G370+G377+G384+G391</f>
        <v>0</v>
      </c>
      <c r="H483" s="38" t="n">
        <f aca="false">H349+H356+H363+H370+H377+H384+H391</f>
        <v>0</v>
      </c>
      <c r="I483" s="38" t="n">
        <f aca="false">I349+I356+I363+I370+I377+I384+I391</f>
        <v>0</v>
      </c>
      <c r="J483" s="38" t="n">
        <f aca="false">J349+J356+J363+J370+J377+J384+J391</f>
        <v>0</v>
      </c>
      <c r="K483" s="38" t="n">
        <f aca="false">K349+K356+K363+K370+K377+K384+K391</f>
        <v>0</v>
      </c>
      <c r="L483" s="38" t="n">
        <f aca="false">L349+L356+L363+L370+L377+L384+L391</f>
        <v>0</v>
      </c>
      <c r="M483" s="38" t="n">
        <f aca="false">M349+M356+M363+M370+M377+M384+M391</f>
        <v>0</v>
      </c>
      <c r="N483" s="38" t="n">
        <f aca="false">N349+N356+N363+N370+N377+N384+N391</f>
        <v>0</v>
      </c>
      <c r="O483" s="38" t="n">
        <f aca="false">O349+O356+O363+O370+O377+O384+O391</f>
        <v>0</v>
      </c>
      <c r="P483" s="38" t="n">
        <f aca="false">P349+P356+P363+P370+P377+P384+P391</f>
        <v>0</v>
      </c>
      <c r="Q483" s="38" t="n">
        <f aca="false">Q349+Q356+Q363+Q370+Q377+Q384+Q391</f>
        <v>0</v>
      </c>
      <c r="R483" s="33"/>
    </row>
    <row r="484" s="26" customFormat="true" ht="54.75" hidden="false" customHeight="true" outlineLevel="0" collapsed="false">
      <c r="A484" s="43"/>
      <c r="B484" s="43"/>
      <c r="C484" s="43"/>
      <c r="D484" s="38" t="s">
        <v>35</v>
      </c>
      <c r="E484" s="37" t="n">
        <f aca="false">SUM(F484:Q484)</f>
        <v>0</v>
      </c>
      <c r="F484" s="38" t="n">
        <f aca="false">F329</f>
        <v>0</v>
      </c>
      <c r="G484" s="38" t="n">
        <f aca="false">G329</f>
        <v>0</v>
      </c>
      <c r="H484" s="38" t="n">
        <f aca="false">H329</f>
        <v>0</v>
      </c>
      <c r="I484" s="38" t="n">
        <f aca="false">I329</f>
        <v>0</v>
      </c>
      <c r="J484" s="38" t="n">
        <f aca="false">J329</f>
        <v>0</v>
      </c>
      <c r="K484" s="38" t="n">
        <f aca="false">K329</f>
        <v>0</v>
      </c>
      <c r="L484" s="38" t="n">
        <f aca="false">L329</f>
        <v>0</v>
      </c>
      <c r="M484" s="38" t="n">
        <f aca="false">M329</f>
        <v>0</v>
      </c>
      <c r="N484" s="38" t="n">
        <f aca="false">N329</f>
        <v>0</v>
      </c>
      <c r="O484" s="38" t="n">
        <f aca="false">O329</f>
        <v>0</v>
      </c>
      <c r="P484" s="38" t="n">
        <f aca="false">P329</f>
        <v>0</v>
      </c>
      <c r="Q484" s="38" t="n">
        <f aca="false">Q329</f>
        <v>0</v>
      </c>
      <c r="R484" s="33"/>
    </row>
    <row r="485" s="26" customFormat="true" ht="33" hidden="false" customHeight="true" outlineLevel="0" collapsed="false">
      <c r="A485" s="43"/>
      <c r="B485" s="43"/>
      <c r="C485" s="43"/>
      <c r="D485" s="38" t="s">
        <v>36</v>
      </c>
      <c r="E485" s="37" t="n">
        <f aca="false">SUM(F485:Q485)</f>
        <v>0</v>
      </c>
      <c r="F485" s="38" t="n">
        <f aca="false">F330</f>
        <v>0</v>
      </c>
      <c r="G485" s="38" t="n">
        <f aca="false">G330</f>
        <v>0</v>
      </c>
      <c r="H485" s="38" t="n">
        <f aca="false">H330</f>
        <v>0</v>
      </c>
      <c r="I485" s="38" t="n">
        <f aca="false">I330</f>
        <v>0</v>
      </c>
      <c r="J485" s="38" t="n">
        <f aca="false">J330</f>
        <v>0</v>
      </c>
      <c r="K485" s="38" t="n">
        <f aca="false">K330</f>
        <v>0</v>
      </c>
      <c r="L485" s="38" t="n">
        <f aca="false">L330</f>
        <v>0</v>
      </c>
      <c r="M485" s="38" t="n">
        <f aca="false">M330</f>
        <v>0</v>
      </c>
      <c r="N485" s="38" t="n">
        <f aca="false">N330</f>
        <v>0</v>
      </c>
      <c r="O485" s="38" t="n">
        <f aca="false">O330</f>
        <v>0</v>
      </c>
      <c r="P485" s="38" t="n">
        <f aca="false">P330</f>
        <v>0</v>
      </c>
      <c r="Q485" s="38" t="n">
        <f aca="false">Q330</f>
        <v>0</v>
      </c>
      <c r="R485" s="33"/>
    </row>
    <row r="486" s="26" customFormat="true" ht="27.75" hidden="false" customHeight="true" outlineLevel="0" collapsed="false">
      <c r="A486" s="43"/>
      <c r="B486" s="43"/>
      <c r="C486" s="43"/>
      <c r="D486" s="38" t="s">
        <v>37</v>
      </c>
      <c r="E486" s="37" t="n">
        <f aca="false">SUM(F486:Q486)</f>
        <v>68755.2</v>
      </c>
      <c r="F486" s="38" t="n">
        <f aca="false">F401+F331</f>
        <v>0</v>
      </c>
      <c r="G486" s="38" t="n">
        <f aca="false">G401+G331</f>
        <v>0</v>
      </c>
      <c r="H486" s="38" t="n">
        <f aca="false">H401+H331</f>
        <v>0</v>
      </c>
      <c r="I486" s="38" t="n">
        <f aca="false">I401+I331</f>
        <v>0</v>
      </c>
      <c r="J486" s="38" t="n">
        <f aca="false">J401+J331</f>
        <v>0</v>
      </c>
      <c r="K486" s="38" t="n">
        <f aca="false">K401+K331</f>
        <v>0</v>
      </c>
      <c r="L486" s="38" t="n">
        <f aca="false">L401+L331</f>
        <v>0</v>
      </c>
      <c r="M486" s="38" t="n">
        <f aca="false">M401+M331</f>
        <v>0</v>
      </c>
      <c r="N486" s="38" t="n">
        <f aca="false">N401+N331</f>
        <v>0</v>
      </c>
      <c r="O486" s="38" t="n">
        <f aca="false">O401+O331</f>
        <v>0</v>
      </c>
      <c r="P486" s="38" t="n">
        <f aca="false">P401+P331</f>
        <v>0</v>
      </c>
      <c r="Q486" s="38" t="n">
        <f aca="false">Q401+Q331</f>
        <v>68755.2</v>
      </c>
      <c r="R486" s="33"/>
    </row>
    <row r="487" s="26" customFormat="true" ht="66" hidden="false" customHeight="true" outlineLevel="0" collapsed="false">
      <c r="A487" s="43" t="s">
        <v>173</v>
      </c>
      <c r="B487" s="43"/>
      <c r="C487" s="43"/>
      <c r="D487" s="36" t="s">
        <v>31</v>
      </c>
      <c r="E487" s="37" t="n">
        <f aca="false">SUM(F487:Q487)</f>
        <v>0</v>
      </c>
      <c r="F487" s="37" t="n">
        <f aca="false">SUM(F488:F493)</f>
        <v>0</v>
      </c>
      <c r="G487" s="37" t="n">
        <f aca="false">SUM(G488:G493)</f>
        <v>0</v>
      </c>
      <c r="H487" s="37" t="n">
        <f aca="false">SUM(H488:H493)</f>
        <v>0</v>
      </c>
      <c r="I487" s="37" t="n">
        <f aca="false">SUM(I488:I493)</f>
        <v>0</v>
      </c>
      <c r="J487" s="37" t="n">
        <f aca="false">SUM(J488:J493)</f>
        <v>0</v>
      </c>
      <c r="K487" s="37" t="n">
        <f aca="false">SUM(K488:K493)</f>
        <v>0</v>
      </c>
      <c r="L487" s="37" t="n">
        <f aca="false">SUM(L488:L493)</f>
        <v>0</v>
      </c>
      <c r="M487" s="37" t="n">
        <f aca="false">SUM(M488:M493)</f>
        <v>0</v>
      </c>
      <c r="N487" s="37" t="n">
        <f aca="false">SUM(N488:N493)</f>
        <v>0</v>
      </c>
      <c r="O487" s="37" t="n">
        <f aca="false">SUM(O488:O493)</f>
        <v>0</v>
      </c>
      <c r="P487" s="37" t="n">
        <f aca="false">SUM(P488:P493)</f>
        <v>0</v>
      </c>
      <c r="Q487" s="37" t="n">
        <f aca="false">SUM(Q488:Q493)</f>
        <v>0</v>
      </c>
      <c r="R487" s="33"/>
    </row>
    <row r="488" s="26" customFormat="true" ht="36.75" hidden="false" customHeight="true" outlineLevel="0" collapsed="false">
      <c r="A488" s="43"/>
      <c r="B488" s="43"/>
      <c r="C488" s="43"/>
      <c r="D488" s="39" t="s">
        <v>32</v>
      </c>
      <c r="E488" s="37" t="n">
        <f aca="false">SUM(F488:Q488)</f>
        <v>0</v>
      </c>
      <c r="F488" s="38" t="n">
        <f aca="false">F452+F438</f>
        <v>0</v>
      </c>
      <c r="G488" s="38" t="n">
        <f aca="false">G452+G438</f>
        <v>0</v>
      </c>
      <c r="H488" s="38" t="n">
        <f aca="false">H452+H438</f>
        <v>0</v>
      </c>
      <c r="I488" s="38" t="n">
        <f aca="false">I452+I438</f>
        <v>0</v>
      </c>
      <c r="J488" s="38" t="n">
        <f aca="false">J452+J438</f>
        <v>0</v>
      </c>
      <c r="K488" s="38" t="n">
        <f aca="false">K452+K438</f>
        <v>0</v>
      </c>
      <c r="L488" s="38" t="n">
        <f aca="false">L452+L438</f>
        <v>0</v>
      </c>
      <c r="M488" s="38" t="n">
        <f aca="false">M452+M438</f>
        <v>0</v>
      </c>
      <c r="N488" s="38" t="n">
        <f aca="false">N452+N438</f>
        <v>0</v>
      </c>
      <c r="O488" s="38" t="n">
        <f aca="false">O452+O438</f>
        <v>0</v>
      </c>
      <c r="P488" s="38" t="n">
        <f aca="false">P452+P438</f>
        <v>0</v>
      </c>
      <c r="Q488" s="38" t="n">
        <f aca="false">Q452+Q438</f>
        <v>0</v>
      </c>
      <c r="R488" s="33"/>
    </row>
    <row r="489" s="26" customFormat="true" ht="18" hidden="false" customHeight="true" outlineLevel="0" collapsed="false">
      <c r="A489" s="43"/>
      <c r="B489" s="43"/>
      <c r="C489" s="43"/>
      <c r="D489" s="39" t="s">
        <v>33</v>
      </c>
      <c r="E489" s="37" t="n">
        <f aca="false">SUM(F489:Q489)</f>
        <v>0</v>
      </c>
      <c r="F489" s="38" t="n">
        <f aca="false">F341+F334</f>
        <v>0</v>
      </c>
      <c r="G489" s="38" t="n">
        <f aca="false">G341+G334</f>
        <v>0</v>
      </c>
      <c r="H489" s="38" t="n">
        <f aca="false">H341+H334</f>
        <v>0</v>
      </c>
      <c r="I489" s="38" t="n">
        <f aca="false">I341+I334</f>
        <v>0</v>
      </c>
      <c r="J489" s="38" t="n">
        <f aca="false">J341+J334</f>
        <v>0</v>
      </c>
      <c r="K489" s="38" t="n">
        <f aca="false">K341+K334</f>
        <v>0</v>
      </c>
      <c r="L489" s="38" t="n">
        <f aca="false">L341+L334</f>
        <v>0</v>
      </c>
      <c r="M489" s="38" t="n">
        <f aca="false">M341+M334</f>
        <v>0</v>
      </c>
      <c r="N489" s="38" t="n">
        <f aca="false">N341+N334</f>
        <v>0</v>
      </c>
      <c r="O489" s="38" t="n">
        <f aca="false">O341+O334</f>
        <v>0</v>
      </c>
      <c r="P489" s="38" t="n">
        <f aca="false">P341+P334</f>
        <v>0</v>
      </c>
      <c r="Q489" s="38" t="n">
        <f aca="false">Q341+Q334</f>
        <v>0</v>
      </c>
      <c r="R489" s="33"/>
    </row>
    <row r="490" s="26" customFormat="true" ht="16.5" hidden="false" customHeight="true" outlineLevel="0" collapsed="false">
      <c r="A490" s="43"/>
      <c r="B490" s="43"/>
      <c r="C490" s="43"/>
      <c r="D490" s="39" t="s">
        <v>34</v>
      </c>
      <c r="E490" s="37" t="n">
        <f aca="false">SUM(F490:Q490)</f>
        <v>0</v>
      </c>
      <c r="F490" s="38" t="n">
        <f aca="false">F335+F342</f>
        <v>0</v>
      </c>
      <c r="G490" s="38" t="n">
        <f aca="false">G335+G342</f>
        <v>0</v>
      </c>
      <c r="H490" s="38" t="n">
        <f aca="false">H335+H342</f>
        <v>0</v>
      </c>
      <c r="I490" s="38" t="n">
        <f aca="false">I335+I342</f>
        <v>0</v>
      </c>
      <c r="J490" s="38" t="n">
        <f aca="false">J335+J342</f>
        <v>0</v>
      </c>
      <c r="K490" s="38" t="n">
        <f aca="false">K335+K342</f>
        <v>0</v>
      </c>
      <c r="L490" s="38" t="n">
        <f aca="false">L335+L342</f>
        <v>0</v>
      </c>
      <c r="M490" s="38" t="n">
        <f aca="false">M335+M342</f>
        <v>0</v>
      </c>
      <c r="N490" s="38" t="n">
        <f aca="false">N335+N342</f>
        <v>0</v>
      </c>
      <c r="O490" s="38" t="n">
        <f aca="false">O335+O342</f>
        <v>0</v>
      </c>
      <c r="P490" s="38" t="n">
        <f aca="false">P335+P342</f>
        <v>0</v>
      </c>
      <c r="Q490" s="38" t="n">
        <f aca="false">Q335+Q342</f>
        <v>0</v>
      </c>
      <c r="R490" s="33"/>
    </row>
    <row r="491" s="26" customFormat="true" ht="40.5" hidden="false" customHeight="true" outlineLevel="0" collapsed="false">
      <c r="A491" s="43"/>
      <c r="B491" s="43"/>
      <c r="C491" s="43"/>
      <c r="D491" s="38" t="s">
        <v>35</v>
      </c>
      <c r="E491" s="37" t="n">
        <f aca="false">SUM(F491:Q491)</f>
        <v>0</v>
      </c>
      <c r="F491" s="38" t="n">
        <f aca="false">F455+F441</f>
        <v>0</v>
      </c>
      <c r="G491" s="38" t="n">
        <f aca="false">G455+G441</f>
        <v>0</v>
      </c>
      <c r="H491" s="38" t="n">
        <f aca="false">H455+H441</f>
        <v>0</v>
      </c>
      <c r="I491" s="38" t="n">
        <f aca="false">I455+I441</f>
        <v>0</v>
      </c>
      <c r="J491" s="38" t="n">
        <f aca="false">J455+J441</f>
        <v>0</v>
      </c>
      <c r="K491" s="38" t="n">
        <f aca="false">K455+K441</f>
        <v>0</v>
      </c>
      <c r="L491" s="38" t="n">
        <f aca="false">L455+L441</f>
        <v>0</v>
      </c>
      <c r="M491" s="38" t="n">
        <f aca="false">M455+M441</f>
        <v>0</v>
      </c>
      <c r="N491" s="38" t="n">
        <f aca="false">N455+N441</f>
        <v>0</v>
      </c>
      <c r="O491" s="38" t="n">
        <f aca="false">O455+O441</f>
        <v>0</v>
      </c>
      <c r="P491" s="38" t="n">
        <f aca="false">P455+P441</f>
        <v>0</v>
      </c>
      <c r="Q491" s="38" t="n">
        <f aca="false">Q455+Q441</f>
        <v>0</v>
      </c>
      <c r="R491" s="33"/>
    </row>
    <row r="492" s="26" customFormat="true" ht="18.75" hidden="false" customHeight="false" outlineLevel="0" collapsed="false">
      <c r="A492" s="43"/>
      <c r="B492" s="43"/>
      <c r="C492" s="43"/>
      <c r="D492" s="38" t="s">
        <v>36</v>
      </c>
      <c r="E492" s="37" t="n">
        <f aca="false">SUM(F492:Q492)</f>
        <v>0</v>
      </c>
      <c r="F492" s="38" t="n">
        <f aca="false">F456+F442</f>
        <v>0</v>
      </c>
      <c r="G492" s="38" t="n">
        <f aca="false">G456+G442</f>
        <v>0</v>
      </c>
      <c r="H492" s="38" t="n">
        <f aca="false">H456+H442</f>
        <v>0</v>
      </c>
      <c r="I492" s="38" t="n">
        <f aca="false">I456+I442</f>
        <v>0</v>
      </c>
      <c r="J492" s="38" t="n">
        <f aca="false">J456+J442</f>
        <v>0</v>
      </c>
      <c r="K492" s="38" t="n">
        <f aca="false">K456+K442</f>
        <v>0</v>
      </c>
      <c r="L492" s="38" t="n">
        <f aca="false">L456+L442</f>
        <v>0</v>
      </c>
      <c r="M492" s="38" t="n">
        <f aca="false">M456+M442</f>
        <v>0</v>
      </c>
      <c r="N492" s="38" t="n">
        <f aca="false">N456+N442</f>
        <v>0</v>
      </c>
      <c r="O492" s="38" t="n">
        <f aca="false">O456+O442</f>
        <v>0</v>
      </c>
      <c r="P492" s="38" t="n">
        <f aca="false">P456+P442</f>
        <v>0</v>
      </c>
      <c r="Q492" s="38" t="n">
        <f aca="false">Q456+Q442</f>
        <v>0</v>
      </c>
      <c r="R492" s="33"/>
    </row>
    <row r="493" s="26" customFormat="true" ht="18.75" hidden="false" customHeight="false" outlineLevel="0" collapsed="false">
      <c r="A493" s="43"/>
      <c r="B493" s="43"/>
      <c r="C493" s="43"/>
      <c r="D493" s="38" t="s">
        <v>37</v>
      </c>
      <c r="E493" s="37" t="n">
        <f aca="false">SUM(F493:Q493)</f>
        <v>0</v>
      </c>
      <c r="F493" s="38" t="n">
        <f aca="false">F338+F345</f>
        <v>0</v>
      </c>
      <c r="G493" s="38" t="n">
        <f aca="false">G338+G345</f>
        <v>0</v>
      </c>
      <c r="H493" s="38" t="n">
        <f aca="false">H338+H345</f>
        <v>0</v>
      </c>
      <c r="I493" s="38" t="n">
        <f aca="false">I338+I345</f>
        <v>0</v>
      </c>
      <c r="J493" s="38" t="n">
        <f aca="false">J338+J345</f>
        <v>0</v>
      </c>
      <c r="K493" s="38" t="n">
        <f aca="false">K338+K345</f>
        <v>0</v>
      </c>
      <c r="L493" s="38" t="n">
        <f aca="false">L338+L345</f>
        <v>0</v>
      </c>
      <c r="M493" s="38" t="n">
        <f aca="false">M338+M345</f>
        <v>0</v>
      </c>
      <c r="N493" s="38" t="n">
        <f aca="false">N338+N345</f>
        <v>0</v>
      </c>
      <c r="O493" s="38" t="n">
        <f aca="false">O338+O345</f>
        <v>0</v>
      </c>
      <c r="P493" s="38" t="n">
        <f aca="false">P338+P345</f>
        <v>0</v>
      </c>
      <c r="Q493" s="38" t="n">
        <f aca="false">Q338+Q345</f>
        <v>0</v>
      </c>
      <c r="R493" s="33"/>
    </row>
    <row r="494" s="26" customFormat="true" ht="18.75" hidden="false" customHeight="false" outlineLevel="0" collapsed="false">
      <c r="A494" s="88" t="s">
        <v>174</v>
      </c>
      <c r="B494" s="88"/>
      <c r="C494" s="88"/>
      <c r="D494" s="88"/>
      <c r="E494" s="88"/>
      <c r="F494" s="89"/>
      <c r="G494" s="89"/>
      <c r="H494" s="89"/>
      <c r="I494" s="89"/>
      <c r="J494" s="44"/>
      <c r="K494" s="44"/>
      <c r="L494" s="44"/>
      <c r="M494" s="44"/>
      <c r="N494" s="44"/>
      <c r="O494" s="44"/>
      <c r="P494" s="44"/>
      <c r="Q494" s="44"/>
      <c r="R494" s="33"/>
    </row>
    <row r="495" s="26" customFormat="true" ht="18.75" hidden="false" customHeight="false" outlineLevel="0" collapsed="false">
      <c r="A495" s="90"/>
      <c r="B495" s="23"/>
      <c r="C495" s="23"/>
      <c r="D495" s="91"/>
      <c r="E495" s="91"/>
      <c r="F495" s="22"/>
      <c r="G495" s="22"/>
      <c r="H495" s="22"/>
      <c r="I495" s="22"/>
      <c r="R495" s="33"/>
    </row>
    <row r="496" s="26" customFormat="true" ht="18.75" hidden="false" customHeight="true" outlineLevel="0" collapsed="false">
      <c r="A496" s="92"/>
      <c r="B496" s="93" t="s">
        <v>175</v>
      </c>
      <c r="C496" s="93"/>
      <c r="D496" s="94"/>
      <c r="E496" s="95"/>
      <c r="F496" s="95"/>
      <c r="G496" s="96" t="s">
        <v>176</v>
      </c>
      <c r="H496" s="96"/>
      <c r="I496" s="96"/>
      <c r="R496" s="33"/>
    </row>
    <row r="497" s="26" customFormat="true" ht="18.75" hidden="false" customHeight="true" outlineLevel="0" collapsed="false">
      <c r="A497" s="92"/>
      <c r="B497" s="97"/>
      <c r="C497" s="97"/>
      <c r="D497" s="94"/>
      <c r="E497" s="98" t="s">
        <v>177</v>
      </c>
      <c r="F497" s="98"/>
      <c r="G497" s="92"/>
      <c r="H497" s="92"/>
      <c r="I497" s="92"/>
      <c r="R497" s="33"/>
    </row>
    <row r="498" s="26" customFormat="true" ht="18.75" hidden="false" customHeight="false" outlineLevel="0" collapsed="false">
      <c r="A498" s="92"/>
      <c r="B498" s="99" t="s">
        <v>178</v>
      </c>
      <c r="C498" s="99"/>
      <c r="D498" s="94"/>
      <c r="E498" s="95"/>
      <c r="F498" s="95"/>
      <c r="G498" s="96" t="s">
        <v>179</v>
      </c>
      <c r="H498" s="96"/>
      <c r="I498" s="96"/>
      <c r="R498" s="33"/>
    </row>
    <row r="499" s="26" customFormat="true" ht="9.75" hidden="false" customHeight="true" outlineLevel="0" collapsed="false">
      <c r="A499" s="92"/>
      <c r="B499" s="92"/>
      <c r="C499" s="92"/>
      <c r="D499" s="94"/>
      <c r="E499" s="98" t="s">
        <v>177</v>
      </c>
      <c r="F499" s="98"/>
      <c r="G499" s="92"/>
      <c r="H499" s="92"/>
      <c r="I499" s="92"/>
      <c r="R499" s="33"/>
    </row>
    <row r="500" s="26" customFormat="true" ht="18.75" hidden="false" customHeight="false" outlineLevel="0" collapsed="false">
      <c r="A500" s="92"/>
      <c r="B500" s="92"/>
      <c r="C500" s="92"/>
      <c r="D500" s="100"/>
      <c r="E500" s="100"/>
      <c r="F500" s="100"/>
      <c r="G500" s="92"/>
      <c r="H500" s="92"/>
      <c r="I500" s="92"/>
      <c r="R500" s="33"/>
    </row>
    <row r="501" s="26" customFormat="true" ht="18.75" hidden="true" customHeight="true" outlineLevel="0" collapsed="false">
      <c r="A501" s="92"/>
      <c r="B501" s="93" t="s">
        <v>180</v>
      </c>
      <c r="C501" s="93"/>
      <c r="D501" s="93"/>
      <c r="E501" s="95"/>
      <c r="F501" s="95"/>
      <c r="G501" s="96" t="s">
        <v>181</v>
      </c>
      <c r="H501" s="96"/>
      <c r="I501" s="96"/>
      <c r="R501" s="33"/>
    </row>
    <row r="502" s="26" customFormat="true" ht="18.75" hidden="true" customHeight="true" outlineLevel="0" collapsed="false">
      <c r="A502" s="92"/>
      <c r="B502" s="92"/>
      <c r="C502" s="92"/>
      <c r="D502" s="94"/>
      <c r="E502" s="98" t="s">
        <v>177</v>
      </c>
      <c r="F502" s="98"/>
      <c r="G502" s="92"/>
      <c r="H502" s="92"/>
      <c r="I502" s="92"/>
      <c r="R502" s="33"/>
    </row>
    <row r="503" s="26" customFormat="true" ht="18.75" hidden="false" customHeight="false" outlineLevel="0" collapsed="false">
      <c r="A503" s="92"/>
      <c r="B503" s="97" t="s">
        <v>182</v>
      </c>
      <c r="C503" s="97"/>
      <c r="D503" s="101"/>
      <c r="E503" s="95"/>
      <c r="F503" s="95"/>
      <c r="G503" s="96" t="s">
        <v>183</v>
      </c>
      <c r="H503" s="96"/>
      <c r="I503" s="96"/>
      <c r="R503" s="33"/>
    </row>
    <row r="504" s="26" customFormat="true" ht="18.75" hidden="false" customHeight="true" outlineLevel="0" collapsed="false">
      <c r="A504" s="92"/>
      <c r="B504" s="97" t="s">
        <v>184</v>
      </c>
      <c r="C504" s="97"/>
      <c r="D504" s="94"/>
      <c r="E504" s="98" t="s">
        <v>177</v>
      </c>
      <c r="F504" s="98"/>
      <c r="G504" s="92"/>
      <c r="H504" s="92"/>
      <c r="I504" s="92"/>
      <c r="R504" s="33"/>
    </row>
    <row r="506" customFormat="false" ht="18.75" hidden="false" customHeight="false" outlineLevel="0" collapsed="false">
      <c r="E506" s="102"/>
    </row>
  </sheetData>
  <mergeCells count="228">
    <mergeCell ref="O1:Q1"/>
    <mergeCell ref="N2:Q2"/>
    <mergeCell ref="N3:Q3"/>
    <mergeCell ref="N4:Q4"/>
    <mergeCell ref="N5:Q5"/>
    <mergeCell ref="N6:Q6"/>
    <mergeCell ref="N8:Q8"/>
    <mergeCell ref="A10:Q10"/>
    <mergeCell ref="A11:Q11"/>
    <mergeCell ref="A12:Q12"/>
    <mergeCell ref="P13:Q13"/>
    <mergeCell ref="A14:A15"/>
    <mergeCell ref="B14:B15"/>
    <mergeCell ref="C14:C15"/>
    <mergeCell ref="D14:D15"/>
    <mergeCell ref="E14:E15"/>
    <mergeCell ref="F14:Q14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  <mergeCell ref="A66:A72"/>
    <mergeCell ref="B66:B72"/>
    <mergeCell ref="C66:C72"/>
    <mergeCell ref="A73:A79"/>
    <mergeCell ref="B73:B79"/>
    <mergeCell ref="C73:C79"/>
    <mergeCell ref="A80:A86"/>
    <mergeCell ref="B80:B86"/>
    <mergeCell ref="C80:C86"/>
    <mergeCell ref="A87:A93"/>
    <mergeCell ref="B87:B93"/>
    <mergeCell ref="C87:C93"/>
    <mergeCell ref="A94:A100"/>
    <mergeCell ref="B94:B100"/>
    <mergeCell ref="C94:C100"/>
    <mergeCell ref="A101:A107"/>
    <mergeCell ref="B101:B107"/>
    <mergeCell ref="C101:C107"/>
    <mergeCell ref="A108:A114"/>
    <mergeCell ref="B108:B114"/>
    <mergeCell ref="C108:C114"/>
    <mergeCell ref="A115:A121"/>
    <mergeCell ref="B115:B121"/>
    <mergeCell ref="C115:C121"/>
    <mergeCell ref="A122:A128"/>
    <mergeCell ref="B122:B128"/>
    <mergeCell ref="C122:C128"/>
    <mergeCell ref="A129:A135"/>
    <mergeCell ref="B129:B135"/>
    <mergeCell ref="C129:C135"/>
    <mergeCell ref="A136:A142"/>
    <mergeCell ref="B136:B142"/>
    <mergeCell ref="C136:C142"/>
    <mergeCell ref="A143:A149"/>
    <mergeCell ref="B143:B149"/>
    <mergeCell ref="C143:C149"/>
    <mergeCell ref="A150:A156"/>
    <mergeCell ref="B150:B156"/>
    <mergeCell ref="C150:C156"/>
    <mergeCell ref="A157:A163"/>
    <mergeCell ref="B157:B163"/>
    <mergeCell ref="C157:C163"/>
    <mergeCell ref="A164:A170"/>
    <mergeCell ref="B164:B170"/>
    <mergeCell ref="C164:C170"/>
    <mergeCell ref="A171:A177"/>
    <mergeCell ref="B171:B177"/>
    <mergeCell ref="C171:C177"/>
    <mergeCell ref="A178:A184"/>
    <mergeCell ref="B178:B184"/>
    <mergeCell ref="C178:C184"/>
    <mergeCell ref="A185:A191"/>
    <mergeCell ref="B185:B191"/>
    <mergeCell ref="C185:C191"/>
    <mergeCell ref="A192:A198"/>
    <mergeCell ref="B192:B198"/>
    <mergeCell ref="C192:C198"/>
    <mergeCell ref="A199:A205"/>
    <mergeCell ref="B199:B205"/>
    <mergeCell ref="C199:C205"/>
    <mergeCell ref="A206:A212"/>
    <mergeCell ref="B206:B212"/>
    <mergeCell ref="C206:C212"/>
    <mergeCell ref="A213:A219"/>
    <mergeCell ref="B213:B219"/>
    <mergeCell ref="C213:C219"/>
    <mergeCell ref="A220:A226"/>
    <mergeCell ref="B220:B226"/>
    <mergeCell ref="C220:C226"/>
    <mergeCell ref="A227:A233"/>
    <mergeCell ref="B227:B233"/>
    <mergeCell ref="C227:C233"/>
    <mergeCell ref="A234:A240"/>
    <mergeCell ref="B234:B240"/>
    <mergeCell ref="C234:C240"/>
    <mergeCell ref="A241:A247"/>
    <mergeCell ref="B241:B247"/>
    <mergeCell ref="C241:C247"/>
    <mergeCell ref="A248:A254"/>
    <mergeCell ref="B248:B254"/>
    <mergeCell ref="C248:C254"/>
    <mergeCell ref="A255:A261"/>
    <mergeCell ref="B255:B261"/>
    <mergeCell ref="C255:C261"/>
    <mergeCell ref="A262:A268"/>
    <mergeCell ref="B262:B268"/>
    <mergeCell ref="C262:C268"/>
    <mergeCell ref="A269:A275"/>
    <mergeCell ref="B269:B275"/>
    <mergeCell ref="C269:C275"/>
    <mergeCell ref="A276:A282"/>
    <mergeCell ref="B276:B282"/>
    <mergeCell ref="C276:C282"/>
    <mergeCell ref="A283:A289"/>
    <mergeCell ref="B283:B289"/>
    <mergeCell ref="C283:C289"/>
    <mergeCell ref="A290:A296"/>
    <mergeCell ref="B290:B296"/>
    <mergeCell ref="C290:C296"/>
    <mergeCell ref="A297:A303"/>
    <mergeCell ref="B297:B303"/>
    <mergeCell ref="C297:C303"/>
    <mergeCell ref="A304:A310"/>
    <mergeCell ref="B304:B310"/>
    <mergeCell ref="C304:C310"/>
    <mergeCell ref="A311:A317"/>
    <mergeCell ref="B311:B317"/>
    <mergeCell ref="C311:C317"/>
    <mergeCell ref="A318:A324"/>
    <mergeCell ref="B318:B324"/>
    <mergeCell ref="C318:C324"/>
    <mergeCell ref="A325:A331"/>
    <mergeCell ref="B325:B331"/>
    <mergeCell ref="C325:C331"/>
    <mergeCell ref="A332:A338"/>
    <mergeCell ref="B332:B338"/>
    <mergeCell ref="C332:C338"/>
    <mergeCell ref="A339:A345"/>
    <mergeCell ref="B339:B345"/>
    <mergeCell ref="C339:C345"/>
    <mergeCell ref="A346:A352"/>
    <mergeCell ref="B346:B352"/>
    <mergeCell ref="C346:C352"/>
    <mergeCell ref="A353:A359"/>
    <mergeCell ref="B353:B359"/>
    <mergeCell ref="C353:C359"/>
    <mergeCell ref="A360:A366"/>
    <mergeCell ref="B360:B366"/>
    <mergeCell ref="C360:C366"/>
    <mergeCell ref="A367:A373"/>
    <mergeCell ref="B367:B373"/>
    <mergeCell ref="C367:C373"/>
    <mergeCell ref="A374:A380"/>
    <mergeCell ref="B374:B380"/>
    <mergeCell ref="C374:C380"/>
    <mergeCell ref="A381:A387"/>
    <mergeCell ref="B381:B387"/>
    <mergeCell ref="C381:C387"/>
    <mergeCell ref="A388:A394"/>
    <mergeCell ref="B388:B394"/>
    <mergeCell ref="C388:C394"/>
    <mergeCell ref="A395:A401"/>
    <mergeCell ref="B395:B401"/>
    <mergeCell ref="C395:C401"/>
    <mergeCell ref="A402:A408"/>
    <mergeCell ref="B402:B408"/>
    <mergeCell ref="C402:C408"/>
    <mergeCell ref="A409:A415"/>
    <mergeCell ref="B409:B415"/>
    <mergeCell ref="C409:C415"/>
    <mergeCell ref="A416:A422"/>
    <mergeCell ref="B416:B422"/>
    <mergeCell ref="C416:C422"/>
    <mergeCell ref="A423:A429"/>
    <mergeCell ref="B423:B429"/>
    <mergeCell ref="C423:C429"/>
    <mergeCell ref="A430:A436"/>
    <mergeCell ref="B430:B436"/>
    <mergeCell ref="C430:C436"/>
    <mergeCell ref="A437:A443"/>
    <mergeCell ref="B437:B443"/>
    <mergeCell ref="C437:C443"/>
    <mergeCell ref="A444:A457"/>
    <mergeCell ref="B444:B457"/>
    <mergeCell ref="C444:C450"/>
    <mergeCell ref="C451:C457"/>
    <mergeCell ref="A458:A464"/>
    <mergeCell ref="B458:B464"/>
    <mergeCell ref="C458:C464"/>
    <mergeCell ref="A465:B471"/>
    <mergeCell ref="C465:C471"/>
    <mergeCell ref="A472:B472"/>
    <mergeCell ref="A473:B479"/>
    <mergeCell ref="C473:C479"/>
    <mergeCell ref="A480:B486"/>
    <mergeCell ref="C480:C486"/>
    <mergeCell ref="A487:B493"/>
    <mergeCell ref="C487:C493"/>
    <mergeCell ref="A494:E494"/>
    <mergeCell ref="B496:C496"/>
    <mergeCell ref="G496:I496"/>
    <mergeCell ref="E497:F497"/>
    <mergeCell ref="B498:C498"/>
    <mergeCell ref="G498:I498"/>
    <mergeCell ref="E499:F499"/>
    <mergeCell ref="B501:D501"/>
    <mergeCell ref="G501:I501"/>
    <mergeCell ref="E502:F502"/>
    <mergeCell ref="G503:I503"/>
    <mergeCell ref="E504:F504"/>
  </mergeCells>
  <printOptions headings="false" gridLines="false" gridLinesSet="true" horizontalCentered="true" verticalCentered="false"/>
  <pageMargins left="0.118055555555556" right="0" top="0.511805555555556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79" man="true" max="16383" min="0"/>
    <brk id="135" man="true" max="16383" min="0"/>
    <brk id="177" man="true" max="16383" min="0"/>
    <brk id="212" man="true" max="16383" min="0"/>
    <brk id="240" man="true" max="16383" min="0"/>
    <brk id="303" man="true" max="16383" min="0"/>
    <brk id="366" man="true" max="16383" min="0"/>
    <brk id="415" man="true" max="16383" min="0"/>
    <brk id="443" man="true" max="16383" min="0"/>
    <brk id="4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R2" activeCellId="0" sqref="R2:AO5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99"/>
    <col collapsed="false" customWidth="true" hidden="false" outlineLevel="0" max="3" min="3" style="2" width="32.14"/>
    <col collapsed="false" customWidth="true" hidden="false" outlineLevel="0" max="4" min="4" style="2" width="33.56"/>
    <col collapsed="false" customWidth="true" hidden="false" outlineLevel="0" max="5" min="5" style="2" width="21.84"/>
    <col collapsed="false" customWidth="true" hidden="false" outlineLevel="0" max="6" min="6" style="2" width="19.85"/>
    <col collapsed="false" customWidth="true" hidden="false" outlineLevel="0" max="7" min="7" style="2" width="17.85"/>
    <col collapsed="false" customWidth="true" hidden="false" outlineLevel="0" max="8" min="8" style="2" width="16.99"/>
    <col collapsed="false" customWidth="true" hidden="false" outlineLevel="0" max="9" min="9" style="2" width="17.56"/>
    <col collapsed="false" customWidth="true" hidden="false" outlineLevel="0" max="10" min="10" style="2" width="17.28"/>
    <col collapsed="false" customWidth="true" hidden="false" outlineLevel="0" max="11" min="11" style="2" width="18.7"/>
    <col collapsed="false" customWidth="true" hidden="false" outlineLevel="0" max="12" min="12" style="2" width="18.41"/>
    <col collapsed="false" customWidth="true" hidden="false" outlineLevel="0" max="13" min="13" style="2" width="20.85"/>
    <col collapsed="false" customWidth="true" hidden="false" outlineLevel="0" max="14" min="14" style="2" width="21.7"/>
    <col collapsed="false" customWidth="true" hidden="false" outlineLevel="0" max="15" min="15" style="2" width="24.85"/>
    <col collapsed="false" customWidth="true" hidden="false" outlineLevel="0" max="16" min="16" style="2" width="18.14"/>
    <col collapsed="false" customWidth="true" hidden="false" outlineLevel="0" max="17" min="17" style="2" width="17.56"/>
    <col collapsed="false" customWidth="true" hidden="false" outlineLevel="0" max="18" min="18" style="3" width="16.56"/>
    <col collapsed="false" customWidth="true" hidden="false" outlineLevel="0" max="19" min="19" style="2" width="17.14"/>
    <col collapsed="false" customWidth="false" hidden="false" outlineLevel="0" max="257" min="20" style="2" width="9.14"/>
  </cols>
  <sheetData>
    <row r="1" s="8" customFormat="true" ht="18.7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6"/>
      <c r="P1" s="6"/>
      <c r="Q1" s="6"/>
      <c r="R1" s="7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3" customFormat="true" ht="18.75" hidden="false" customHeight="false" outlineLevel="0" collapsed="false">
      <c r="A2" s="9"/>
      <c r="B2" s="9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11" t="s">
        <v>0</v>
      </c>
      <c r="O2" s="11"/>
      <c r="P2" s="11"/>
      <c r="Q2" s="11"/>
      <c r="R2" s="18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3" customFormat="true" ht="18.75" hidden="false" customHeight="fals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14" t="s">
        <v>1</v>
      </c>
      <c r="O3" s="14"/>
      <c r="P3" s="14"/>
      <c r="Q3" s="14"/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3" customFormat="true" ht="30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17" t="s">
        <v>2</v>
      </c>
      <c r="O4" s="17"/>
      <c r="P4" s="17"/>
      <c r="Q4" s="17"/>
      <c r="R4" s="18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3" customFormat="true" ht="28.5" hidden="true" customHeight="tru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19" t="s">
        <v>3</v>
      </c>
      <c r="O5" s="19"/>
      <c r="P5" s="19"/>
      <c r="Q5" s="19"/>
      <c r="R5" s="18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3" customFormat="true" ht="25.5" hidden="true" customHeight="true" outlineLevel="0" collapsed="false">
      <c r="A6" s="9"/>
      <c r="B6" s="9"/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20" t="s">
        <v>4</v>
      </c>
      <c r="O6" s="20"/>
      <c r="P6" s="20"/>
      <c r="Q6" s="20"/>
      <c r="R6" s="18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18.75" hidden="true" customHeight="false" outlineLevel="0" collapsed="false">
      <c r="A7" s="9"/>
      <c r="B7" s="9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21"/>
      <c r="O7" s="21"/>
      <c r="P7" s="21"/>
      <c r="Q7" s="21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6" customFormat="true" ht="18.75" hidden="false" customHeight="false" outlineLevel="0" collapsed="false">
      <c r="A8" s="22"/>
      <c r="B8" s="22"/>
      <c r="C8" s="22"/>
      <c r="D8" s="22"/>
      <c r="E8" s="22"/>
      <c r="F8" s="22"/>
      <c r="G8" s="23"/>
      <c r="H8" s="22"/>
      <c r="I8" s="22"/>
      <c r="J8" s="22"/>
      <c r="K8" s="22"/>
      <c r="L8" s="22"/>
      <c r="M8" s="22"/>
      <c r="N8" s="103" t="n">
        <v>44700</v>
      </c>
      <c r="O8" s="103"/>
      <c r="P8" s="103"/>
      <c r="Q8" s="103"/>
      <c r="R8" s="104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111" customFormat="true" ht="18.75" hidden="false" customHeight="false" outlineLevel="0" collapsed="false">
      <c r="A9" s="106"/>
      <c r="B9" s="106"/>
      <c r="C9" s="106"/>
      <c r="D9" s="106"/>
      <c r="E9" s="106"/>
      <c r="F9" s="106"/>
      <c r="G9" s="107"/>
      <c r="H9" s="106"/>
      <c r="I9" s="106"/>
      <c r="J9" s="106"/>
      <c r="K9" s="106"/>
      <c r="L9" s="106"/>
      <c r="M9" s="106"/>
      <c r="N9" s="108"/>
      <c r="O9" s="108"/>
      <c r="P9" s="108"/>
      <c r="Q9" s="108"/>
      <c r="R9" s="109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11" customFormat="true" ht="21" hidden="false" customHeight="true" outlineLevel="0" collapsed="false">
      <c r="A10" s="112" t="s">
        <v>6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09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111" customFormat="true" ht="22.5" hidden="false" customHeight="true" outlineLevel="0" collapsed="false">
      <c r="A11" s="113" t="s">
        <v>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09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11" customFormat="true" ht="23.25" hidden="false" customHeight="true" outlineLevel="0" collapsed="false">
      <c r="A12" s="113" t="s">
        <v>8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09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111" customFormat="true" ht="18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14" t="s">
        <v>9</v>
      </c>
      <c r="Q13" s="114"/>
      <c r="R13" s="109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s="111" customFormat="true" ht="69" hidden="false" customHeight="true" outlineLevel="0" collapsed="false">
      <c r="A14" s="115" t="s">
        <v>10</v>
      </c>
      <c r="B14" s="115" t="s">
        <v>11</v>
      </c>
      <c r="C14" s="115" t="s">
        <v>12</v>
      </c>
      <c r="D14" s="115" t="s">
        <v>13</v>
      </c>
      <c r="E14" s="115" t="s">
        <v>14</v>
      </c>
      <c r="F14" s="116" t="s">
        <v>15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09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11" customFormat="true" ht="68.25" hidden="false" customHeight="true" outlineLevel="0" collapsed="false">
      <c r="A15" s="115"/>
      <c r="B15" s="115"/>
      <c r="C15" s="115"/>
      <c r="D15" s="115"/>
      <c r="E15" s="115"/>
      <c r="F15" s="115" t="s">
        <v>16</v>
      </c>
      <c r="G15" s="115" t="s">
        <v>17</v>
      </c>
      <c r="H15" s="115" t="s">
        <v>18</v>
      </c>
      <c r="I15" s="115" t="s">
        <v>19</v>
      </c>
      <c r="J15" s="115" t="s">
        <v>20</v>
      </c>
      <c r="K15" s="115" t="s">
        <v>21</v>
      </c>
      <c r="L15" s="115" t="s">
        <v>22</v>
      </c>
      <c r="M15" s="115" t="s">
        <v>23</v>
      </c>
      <c r="N15" s="115" t="s">
        <v>24</v>
      </c>
      <c r="O15" s="115" t="s">
        <v>25</v>
      </c>
      <c r="P15" s="115" t="s">
        <v>26</v>
      </c>
      <c r="Q15" s="116" t="s">
        <v>27</v>
      </c>
      <c r="R15" s="109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111" customFormat="true" ht="15" hidden="false" customHeight="true" outlineLevel="0" collapsed="false">
      <c r="A16" s="115" t="n">
        <v>1</v>
      </c>
      <c r="B16" s="115" t="n">
        <v>2</v>
      </c>
      <c r="C16" s="115" t="n">
        <v>3</v>
      </c>
      <c r="D16" s="115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  <c r="Q16" s="116" t="n">
        <v>17</v>
      </c>
      <c r="R16" s="117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</row>
    <row r="17" s="111" customFormat="true" ht="33.75" hidden="false" customHeight="true" outlineLevel="0" collapsed="false">
      <c r="A17" s="119"/>
      <c r="B17" s="120" t="s">
        <v>29</v>
      </c>
      <c r="C17" s="115" t="s">
        <v>30</v>
      </c>
      <c r="D17" s="121" t="s">
        <v>31</v>
      </c>
      <c r="E17" s="122" t="n">
        <f aca="false">SUM(F17:Q17)</f>
        <v>0</v>
      </c>
      <c r="F17" s="123" t="n">
        <f aca="false">SUM(F18:F23)</f>
        <v>0</v>
      </c>
      <c r="G17" s="123" t="n">
        <f aca="false">SUM(G18:G23)</f>
        <v>0</v>
      </c>
      <c r="H17" s="123" t="n">
        <f aca="false">SUM(H18:H23)</f>
        <v>0</v>
      </c>
      <c r="I17" s="123" t="n">
        <f aca="false">SUM(I18:I23)</f>
        <v>0</v>
      </c>
      <c r="J17" s="123" t="n">
        <f aca="false">SUM(J18:J23)</f>
        <v>0</v>
      </c>
      <c r="K17" s="123" t="n">
        <f aca="false">SUM(K18:K23)</f>
        <v>0</v>
      </c>
      <c r="L17" s="123" t="n">
        <f aca="false">SUM(L18:L23)</f>
        <v>0</v>
      </c>
      <c r="M17" s="123" t="n">
        <f aca="false">SUM(M18:M23)</f>
        <v>0</v>
      </c>
      <c r="N17" s="123" t="n">
        <f aca="false">SUM(N18:N23)</f>
        <v>0</v>
      </c>
      <c r="O17" s="123" t="n">
        <f aca="false">SUM(O18:O23)</f>
        <v>0</v>
      </c>
      <c r="P17" s="123" t="n">
        <f aca="false">SUM(P18:P23)</f>
        <v>0</v>
      </c>
      <c r="Q17" s="124" t="n">
        <f aca="false">SUM(Q18:Q23)</f>
        <v>0</v>
      </c>
      <c r="R17" s="117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</row>
    <row r="18" s="111" customFormat="true" ht="33.75" hidden="false" customHeight="true" outlineLevel="0" collapsed="false">
      <c r="A18" s="119"/>
      <c r="B18" s="120"/>
      <c r="C18" s="115"/>
      <c r="D18" s="125" t="s">
        <v>32</v>
      </c>
      <c r="E18" s="122" t="n">
        <f aca="false">SUM(F18:Q18)</f>
        <v>0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7"/>
      <c r="R18" s="117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</row>
    <row r="19" s="111" customFormat="true" ht="31.5" hidden="false" customHeight="true" outlineLevel="0" collapsed="false">
      <c r="A19" s="119"/>
      <c r="B19" s="120"/>
      <c r="C19" s="115"/>
      <c r="D19" s="125" t="s">
        <v>33</v>
      </c>
      <c r="E19" s="122" t="n">
        <f aca="false">SUM(F19:Q19)</f>
        <v>0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7"/>
      <c r="R19" s="117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</row>
    <row r="20" s="111" customFormat="true" ht="33.75" hidden="false" customHeight="true" outlineLevel="0" collapsed="false">
      <c r="A20" s="119"/>
      <c r="B20" s="120"/>
      <c r="C20" s="115"/>
      <c r="D20" s="128" t="s">
        <v>34</v>
      </c>
      <c r="E20" s="122" t="n">
        <f aca="false">SUM(F20:Q20)</f>
        <v>0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4"/>
      <c r="R20" s="117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</row>
    <row r="21" s="111" customFormat="true" ht="33.75" hidden="false" customHeight="true" outlineLevel="0" collapsed="false">
      <c r="A21" s="119"/>
      <c r="B21" s="120"/>
      <c r="C21" s="115"/>
      <c r="D21" s="123" t="s">
        <v>35</v>
      </c>
      <c r="E21" s="122" t="n">
        <f aca="false">SUM(F21:Q21)</f>
        <v>0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7"/>
      <c r="R21" s="117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</row>
    <row r="22" s="111" customFormat="true" ht="33.75" hidden="false" customHeight="true" outlineLevel="0" collapsed="false">
      <c r="A22" s="119"/>
      <c r="B22" s="120"/>
      <c r="C22" s="115"/>
      <c r="D22" s="123" t="s">
        <v>36</v>
      </c>
      <c r="E22" s="122" t="n">
        <f aca="false">SUM(F22:Q22)</f>
        <v>0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7"/>
      <c r="R22" s="117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</row>
    <row r="23" s="111" customFormat="true" ht="33.75" hidden="false" customHeight="true" outlineLevel="0" collapsed="false">
      <c r="A23" s="119"/>
      <c r="B23" s="120"/>
      <c r="C23" s="115"/>
      <c r="D23" s="123" t="s">
        <v>37</v>
      </c>
      <c r="E23" s="129" t="n">
        <f aca="false">SUM(F23:Q23)</f>
        <v>0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7"/>
      <c r="R23" s="117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</row>
    <row r="24" s="111" customFormat="true" ht="33" hidden="false" customHeight="true" outlineLevel="0" collapsed="false">
      <c r="A24" s="130" t="s">
        <v>28</v>
      </c>
      <c r="B24" s="125" t="s">
        <v>39</v>
      </c>
      <c r="C24" s="130" t="s">
        <v>40</v>
      </c>
      <c r="D24" s="121" t="s">
        <v>31</v>
      </c>
      <c r="E24" s="122" t="n">
        <f aca="false">SUM(F24:Q24)</f>
        <v>9767.14</v>
      </c>
      <c r="F24" s="122" t="n">
        <f aca="false">SUM(F25:F30)</f>
        <v>250.30806</v>
      </c>
      <c r="G24" s="122" t="n">
        <f aca="false">SUM(G25:G30)</f>
        <v>172.97</v>
      </c>
      <c r="H24" s="122" t="n">
        <f aca="false">SUM(H25:H30)</f>
        <v>559.18</v>
      </c>
      <c r="I24" s="122" t="n">
        <f aca="false">SUM(I25:I30)</f>
        <v>178.12</v>
      </c>
      <c r="J24" s="122" t="n">
        <f aca="false">SUM(J25:J30)</f>
        <v>877.49217</v>
      </c>
      <c r="K24" s="122" t="n">
        <f aca="false">SUM(K25:K30)</f>
        <v>520.9035</v>
      </c>
      <c r="L24" s="122" t="n">
        <f aca="false">SUM(L25:L30)</f>
        <v>985.96604</v>
      </c>
      <c r="M24" s="122" t="n">
        <f aca="false">SUM(M25:M30)</f>
        <v>1833.33406</v>
      </c>
      <c r="N24" s="122" t="n">
        <f aca="false">SUM(N25:N30)</f>
        <v>136.93</v>
      </c>
      <c r="O24" s="122" t="n">
        <f aca="false">SUM(O25:O30)</f>
        <v>298.12</v>
      </c>
      <c r="P24" s="122" t="n">
        <f aca="false">SUM(P25:P30)</f>
        <v>91.14</v>
      </c>
      <c r="Q24" s="131" t="n">
        <f aca="false">SUM(Q25:Q30)</f>
        <v>3862.67617</v>
      </c>
      <c r="R24" s="117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</row>
    <row r="25" s="111" customFormat="true" ht="33" hidden="false" customHeight="true" outlineLevel="0" collapsed="false">
      <c r="A25" s="130"/>
      <c r="B25" s="125"/>
      <c r="C25" s="130"/>
      <c r="D25" s="125" t="s">
        <v>32</v>
      </c>
      <c r="E25" s="122" t="n">
        <f aca="false">SUM(F25:Q25)</f>
        <v>0</v>
      </c>
      <c r="F25" s="123" t="n">
        <f aca="false">F32+F39+F53</f>
        <v>0</v>
      </c>
      <c r="G25" s="123" t="n">
        <f aca="false">G32+G39+G53</f>
        <v>0</v>
      </c>
      <c r="H25" s="123" t="n">
        <f aca="false">H32+H39+H53</f>
        <v>0</v>
      </c>
      <c r="I25" s="123" t="n">
        <f aca="false">I32+I39+I53</f>
        <v>0</v>
      </c>
      <c r="J25" s="123" t="n">
        <f aca="false">J32+J39+J53</f>
        <v>0</v>
      </c>
      <c r="K25" s="123" t="n">
        <f aca="false">K32+K39+K53</f>
        <v>0</v>
      </c>
      <c r="L25" s="123" t="n">
        <f aca="false">L32+L39+L53</f>
        <v>0</v>
      </c>
      <c r="M25" s="123" t="n">
        <f aca="false">M32+M39+M53</f>
        <v>0</v>
      </c>
      <c r="N25" s="123" t="n">
        <f aca="false">N32+N39+N53</f>
        <v>0</v>
      </c>
      <c r="O25" s="123" t="n">
        <f aca="false">O32+O39+O53</f>
        <v>0</v>
      </c>
      <c r="P25" s="123" t="n">
        <f aca="false">P32+P39+P53</f>
        <v>0</v>
      </c>
      <c r="Q25" s="124" t="n">
        <f aca="false">Q32+Q39+Q53</f>
        <v>0</v>
      </c>
      <c r="R25" s="117"/>
      <c r="S25" s="132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</row>
    <row r="26" s="111" customFormat="true" ht="33.75" hidden="false" customHeight="true" outlineLevel="0" collapsed="false">
      <c r="A26" s="130"/>
      <c r="B26" s="125"/>
      <c r="C26" s="130"/>
      <c r="D26" s="125" t="s">
        <v>33</v>
      </c>
      <c r="E26" s="122" t="n">
        <f aca="false">SUM(F26:Q26)</f>
        <v>0</v>
      </c>
      <c r="F26" s="123" t="n">
        <f aca="false">F33+F40+F54</f>
        <v>0</v>
      </c>
      <c r="G26" s="123" t="n">
        <f aca="false">G33+G40+G54</f>
        <v>0</v>
      </c>
      <c r="H26" s="123" t="n">
        <f aca="false">H33+H40+H54</f>
        <v>0</v>
      </c>
      <c r="I26" s="123" t="n">
        <f aca="false">I33+I40+I54</f>
        <v>0</v>
      </c>
      <c r="J26" s="123" t="n">
        <f aca="false">J33+J40+J54</f>
        <v>0</v>
      </c>
      <c r="K26" s="123" t="n">
        <f aca="false">K33+K40+K54</f>
        <v>0</v>
      </c>
      <c r="L26" s="123" t="n">
        <f aca="false">L33+L40+L54</f>
        <v>0</v>
      </c>
      <c r="M26" s="123" t="n">
        <f aca="false">M33+M40+M54</f>
        <v>0</v>
      </c>
      <c r="N26" s="123" t="n">
        <f aca="false">N33+N40+N54</f>
        <v>0</v>
      </c>
      <c r="O26" s="123" t="n">
        <f aca="false">O33+O40+O54</f>
        <v>0</v>
      </c>
      <c r="P26" s="123" t="n">
        <f aca="false">P33+P40+P54</f>
        <v>0</v>
      </c>
      <c r="Q26" s="124" t="n">
        <f aca="false">Q33+Q40+Q54</f>
        <v>0</v>
      </c>
      <c r="R26" s="117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</row>
    <row r="27" s="111" customFormat="true" ht="33" hidden="false" customHeight="true" outlineLevel="0" collapsed="false">
      <c r="A27" s="130"/>
      <c r="B27" s="125"/>
      <c r="C27" s="130"/>
      <c r="D27" s="128" t="s">
        <v>34</v>
      </c>
      <c r="E27" s="122" t="n">
        <f aca="false">SUM(F27:Q27)</f>
        <v>6267.14</v>
      </c>
      <c r="F27" s="123" t="n">
        <f aca="false">F34+F41+F55+F48</f>
        <v>250.30806</v>
      </c>
      <c r="G27" s="123" t="n">
        <f aca="false">G34+G41+G55+G48</f>
        <v>172.97</v>
      </c>
      <c r="H27" s="123" t="n">
        <f aca="false">H34+H41+H55+H48</f>
        <v>559.18</v>
      </c>
      <c r="I27" s="123" t="n">
        <f aca="false">I34+I41+I55+I48</f>
        <v>178.12</v>
      </c>
      <c r="J27" s="123" t="n">
        <f aca="false">J34+J41+J55+J48</f>
        <v>877.49217</v>
      </c>
      <c r="K27" s="123" t="n">
        <f aca="false">K34+K41+K55+K48</f>
        <v>520.9035</v>
      </c>
      <c r="L27" s="123" t="n">
        <f aca="false">L34+L41+L55+L48</f>
        <v>985.96604</v>
      </c>
      <c r="M27" s="123" t="n">
        <f aca="false">M34+M41+M55+M48</f>
        <v>1833.33406</v>
      </c>
      <c r="N27" s="123" t="n">
        <f aca="false">N34+N41+N55+N48</f>
        <v>136.93</v>
      </c>
      <c r="O27" s="123" t="n">
        <f aca="false">O34+O41+O55+O48</f>
        <v>298.12</v>
      </c>
      <c r="P27" s="123" t="n">
        <f aca="false">P34+P41+P55+P48</f>
        <v>91.14</v>
      </c>
      <c r="Q27" s="124" t="n">
        <f aca="false">Q34+Q41+Q55+Q48</f>
        <v>362.67617</v>
      </c>
      <c r="R27" s="117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</row>
    <row r="28" s="111" customFormat="true" ht="51" hidden="false" customHeight="true" outlineLevel="0" collapsed="false">
      <c r="A28" s="130"/>
      <c r="B28" s="125"/>
      <c r="C28" s="130"/>
      <c r="D28" s="123" t="s">
        <v>35</v>
      </c>
      <c r="E28" s="122" t="n">
        <f aca="false">SUM(F28:Q28)</f>
        <v>0</v>
      </c>
      <c r="F28" s="123" t="n">
        <f aca="false">F35+F42+F56</f>
        <v>0</v>
      </c>
      <c r="G28" s="123" t="n">
        <f aca="false">G35+G42+G56</f>
        <v>0</v>
      </c>
      <c r="H28" s="123" t="n">
        <f aca="false">H35+H42+H56</f>
        <v>0</v>
      </c>
      <c r="I28" s="123" t="n">
        <f aca="false">I35+I42+I56</f>
        <v>0</v>
      </c>
      <c r="J28" s="123" t="n">
        <f aca="false">J35+J42+J56</f>
        <v>0</v>
      </c>
      <c r="K28" s="123" t="n">
        <f aca="false">K35+K42+K56</f>
        <v>0</v>
      </c>
      <c r="L28" s="123" t="n">
        <f aca="false">L35+L42+L56</f>
        <v>0</v>
      </c>
      <c r="M28" s="123" t="n">
        <f aca="false">M35+M42+M56</f>
        <v>0</v>
      </c>
      <c r="N28" s="123" t="n">
        <f aca="false">N35+N42+N56</f>
        <v>0</v>
      </c>
      <c r="O28" s="123" t="n">
        <f aca="false">O35+O42+O56</f>
        <v>0</v>
      </c>
      <c r="P28" s="123" t="n">
        <f aca="false">P35+P42+P56</f>
        <v>0</v>
      </c>
      <c r="Q28" s="124"/>
      <c r="R28" s="117"/>
      <c r="S28" s="133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</row>
    <row r="29" s="111" customFormat="true" ht="33" hidden="false" customHeight="true" outlineLevel="0" collapsed="false">
      <c r="A29" s="130"/>
      <c r="B29" s="125"/>
      <c r="C29" s="130"/>
      <c r="D29" s="123" t="s">
        <v>36</v>
      </c>
      <c r="E29" s="122" t="n">
        <f aca="false">SUM(F29:Q29)</f>
        <v>0</v>
      </c>
      <c r="F29" s="123" t="n">
        <f aca="false">F36+F43+F57</f>
        <v>0</v>
      </c>
      <c r="G29" s="123" t="n">
        <f aca="false">G36+G43+G57</f>
        <v>0</v>
      </c>
      <c r="H29" s="123" t="n">
        <f aca="false">H36+H43+H57</f>
        <v>0</v>
      </c>
      <c r="I29" s="123" t="n">
        <f aca="false">I36+I43+I57</f>
        <v>0</v>
      </c>
      <c r="J29" s="123" t="n">
        <f aca="false">J36+J43+J57</f>
        <v>0</v>
      </c>
      <c r="K29" s="123" t="n">
        <f aca="false">K36+K43+K57</f>
        <v>0</v>
      </c>
      <c r="L29" s="123" t="n">
        <f aca="false">L36+L43+L57</f>
        <v>0</v>
      </c>
      <c r="M29" s="123" t="n">
        <f aca="false">M36+M43+M57</f>
        <v>0</v>
      </c>
      <c r="N29" s="123" t="n">
        <f aca="false">N36+N43+N57</f>
        <v>0</v>
      </c>
      <c r="O29" s="123" t="n">
        <f aca="false">O36+O43+O57</f>
        <v>0</v>
      </c>
      <c r="P29" s="123" t="n">
        <f aca="false">P36+P43+P57</f>
        <v>0</v>
      </c>
      <c r="Q29" s="124" t="n">
        <f aca="false">Q36+Q43+Q57</f>
        <v>0</v>
      </c>
      <c r="R29" s="117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</row>
    <row r="30" s="111" customFormat="true" ht="39" hidden="false" customHeight="true" outlineLevel="0" collapsed="false">
      <c r="A30" s="130"/>
      <c r="B30" s="125"/>
      <c r="C30" s="130"/>
      <c r="D30" s="123" t="s">
        <v>37</v>
      </c>
      <c r="E30" s="129" t="n">
        <f aca="false">SUM(F30:Q30)</f>
        <v>3500</v>
      </c>
      <c r="F30" s="123" t="n">
        <f aca="false">F37+F44+F58</f>
        <v>0</v>
      </c>
      <c r="G30" s="123" t="n">
        <f aca="false">G37+G44+G58</f>
        <v>0</v>
      </c>
      <c r="H30" s="123" t="n">
        <f aca="false">H37+H44+H58</f>
        <v>0</v>
      </c>
      <c r="I30" s="123" t="n">
        <f aca="false">I37+I44+I58</f>
        <v>0</v>
      </c>
      <c r="J30" s="123" t="n">
        <f aca="false">J37+J44+J58</f>
        <v>0</v>
      </c>
      <c r="K30" s="123" t="n">
        <f aca="false">K37+K44+K58</f>
        <v>0</v>
      </c>
      <c r="L30" s="123" t="n">
        <f aca="false">L37+L44+L58</f>
        <v>0</v>
      </c>
      <c r="M30" s="123" t="n">
        <f aca="false">M37+M44+M58</f>
        <v>0</v>
      </c>
      <c r="N30" s="123" t="n">
        <f aca="false">N37+N44+N58</f>
        <v>0</v>
      </c>
      <c r="O30" s="123" t="n">
        <f aca="false">O37+O44+O58</f>
        <v>0</v>
      </c>
      <c r="P30" s="123" t="n">
        <f aca="false">P37+P44+P58</f>
        <v>0</v>
      </c>
      <c r="Q30" s="124" t="n">
        <f aca="false">Q37+Q44+Q58</f>
        <v>3500</v>
      </c>
      <c r="R30" s="117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</row>
    <row r="31" s="111" customFormat="true" ht="33" hidden="false" customHeight="true" outlineLevel="0" collapsed="false">
      <c r="A31" s="130" t="s">
        <v>185</v>
      </c>
      <c r="B31" s="125" t="s">
        <v>42</v>
      </c>
      <c r="C31" s="130" t="s">
        <v>43</v>
      </c>
      <c r="D31" s="134" t="s">
        <v>31</v>
      </c>
      <c r="E31" s="122" t="n">
        <f aca="false">SUM(F31:Q31)</f>
        <v>300</v>
      </c>
      <c r="F31" s="122" t="n">
        <f aca="false">SUM(F32:F37)</f>
        <v>0</v>
      </c>
      <c r="G31" s="122" t="n">
        <f aca="false">SUM(G32:G37)</f>
        <v>0</v>
      </c>
      <c r="H31" s="122" t="n">
        <f aca="false">SUM(H32:H37)</f>
        <v>100</v>
      </c>
      <c r="I31" s="122" t="n">
        <f aca="false">SUM(I32:I37)</f>
        <v>100</v>
      </c>
      <c r="J31" s="122" t="n">
        <f aca="false">SUM(J32:J37)</f>
        <v>0</v>
      </c>
      <c r="K31" s="122" t="n">
        <f aca="false">SUM(K32:K37)</f>
        <v>0</v>
      </c>
      <c r="L31" s="122" t="n">
        <f aca="false">SUM(L32:L37)</f>
        <v>0</v>
      </c>
      <c r="M31" s="122" t="n">
        <f aca="false">SUM(M32:M37)</f>
        <v>0</v>
      </c>
      <c r="N31" s="122" t="n">
        <f aca="false">SUM(N32:N37)</f>
        <v>0</v>
      </c>
      <c r="O31" s="122" t="n">
        <f aca="false">SUM(O32:O37)</f>
        <v>100</v>
      </c>
      <c r="P31" s="122" t="n">
        <f aca="false">SUM(P32:P37)</f>
        <v>0</v>
      </c>
      <c r="Q31" s="131" t="n">
        <f aca="false">SUM(Q32:Q37)</f>
        <v>0</v>
      </c>
      <c r="R31" s="117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</row>
    <row r="32" s="111" customFormat="true" ht="33" hidden="false" customHeight="true" outlineLevel="0" collapsed="false">
      <c r="A32" s="130"/>
      <c r="B32" s="125"/>
      <c r="C32" s="130"/>
      <c r="D32" s="125" t="s">
        <v>32</v>
      </c>
      <c r="E32" s="122" t="n">
        <f aca="false">SUM(F32:Q32)</f>
        <v>0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4"/>
      <c r="R32" s="117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</row>
    <row r="33" s="111" customFormat="true" ht="33" hidden="false" customHeight="true" outlineLevel="0" collapsed="false">
      <c r="A33" s="130"/>
      <c r="B33" s="125"/>
      <c r="C33" s="130"/>
      <c r="D33" s="125" t="s">
        <v>33</v>
      </c>
      <c r="E33" s="122" t="n">
        <f aca="false">SUM(F33:Q33)</f>
        <v>0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4"/>
      <c r="R33" s="117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</row>
    <row r="34" s="111" customFormat="true" ht="33" hidden="false" customHeight="true" outlineLevel="0" collapsed="false">
      <c r="A34" s="130"/>
      <c r="B34" s="125"/>
      <c r="C34" s="130"/>
      <c r="D34" s="125" t="s">
        <v>34</v>
      </c>
      <c r="E34" s="122" t="n">
        <f aca="false">SUM(F34:Q34)</f>
        <v>300</v>
      </c>
      <c r="F34" s="123"/>
      <c r="G34" s="123"/>
      <c r="H34" s="123" t="n">
        <v>100</v>
      </c>
      <c r="I34" s="123" t="n">
        <v>100</v>
      </c>
      <c r="J34" s="123"/>
      <c r="K34" s="123"/>
      <c r="L34" s="123"/>
      <c r="M34" s="123"/>
      <c r="N34" s="123"/>
      <c r="O34" s="123" t="n">
        <v>100</v>
      </c>
      <c r="P34" s="123"/>
      <c r="Q34" s="123"/>
      <c r="R34" s="117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</row>
    <row r="35" s="111" customFormat="true" ht="41.25" hidden="false" customHeight="true" outlineLevel="0" collapsed="false">
      <c r="A35" s="130"/>
      <c r="B35" s="125"/>
      <c r="C35" s="130"/>
      <c r="D35" s="123" t="s">
        <v>35</v>
      </c>
      <c r="E35" s="122" t="n">
        <f aca="false">SUM(F35:Q35)</f>
        <v>0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4"/>
      <c r="R35" s="117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</row>
    <row r="36" s="111" customFormat="true" ht="31.5" hidden="false" customHeight="true" outlineLevel="0" collapsed="false">
      <c r="A36" s="130"/>
      <c r="B36" s="125"/>
      <c r="C36" s="130"/>
      <c r="D36" s="123" t="s">
        <v>36</v>
      </c>
      <c r="E36" s="122" t="n">
        <f aca="false">SUM(F36:Q36)</f>
        <v>0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4"/>
      <c r="R36" s="117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</row>
    <row r="37" s="111" customFormat="true" ht="33" hidden="false" customHeight="true" outlineLevel="0" collapsed="false">
      <c r="A37" s="130"/>
      <c r="B37" s="125"/>
      <c r="C37" s="130"/>
      <c r="D37" s="123" t="s">
        <v>37</v>
      </c>
      <c r="E37" s="122" t="n">
        <f aca="false">SUM(F37:Q37)</f>
        <v>0</v>
      </c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4"/>
      <c r="R37" s="117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</row>
    <row r="38" s="111" customFormat="true" ht="28.5" hidden="false" customHeight="true" outlineLevel="0" collapsed="false">
      <c r="A38" s="130" t="s">
        <v>186</v>
      </c>
      <c r="B38" s="125" t="s">
        <v>45</v>
      </c>
      <c r="C38" s="130" t="s">
        <v>46</v>
      </c>
      <c r="D38" s="121" t="s">
        <v>31</v>
      </c>
      <c r="E38" s="122" t="n">
        <f aca="false">SUM(F38:Q38)</f>
        <v>8500</v>
      </c>
      <c r="F38" s="122" t="n">
        <f aca="false">SUM(F39:F44)</f>
        <v>250.30806</v>
      </c>
      <c r="G38" s="122" t="n">
        <f aca="false">SUM(G39:G44)</f>
        <v>52.08</v>
      </c>
      <c r="H38" s="122" t="n">
        <f aca="false">SUM(H39:H44)</f>
        <v>52.08</v>
      </c>
      <c r="I38" s="122" t="n">
        <f aca="false">SUM(I39:I44)</f>
        <v>78.12</v>
      </c>
      <c r="J38" s="122" t="n">
        <f aca="false">SUM(J39:J44)</f>
        <v>741.49217</v>
      </c>
      <c r="K38" s="122" t="n">
        <f aca="false">SUM(K39:K44)</f>
        <v>520.9035</v>
      </c>
      <c r="L38" s="122" t="n">
        <f aca="false">SUM(L39:L44)</f>
        <v>985.96604</v>
      </c>
      <c r="M38" s="122" t="n">
        <f aca="false">SUM(M39:M44)</f>
        <v>1631.53406</v>
      </c>
      <c r="N38" s="122" t="n">
        <f aca="false">SUM(N39:N44)</f>
        <v>56.08</v>
      </c>
      <c r="O38" s="122" t="n">
        <f aca="false">SUM(O39:O44)</f>
        <v>178.12</v>
      </c>
      <c r="P38" s="122" t="n">
        <f aca="false">SUM(P39:P44)</f>
        <v>91.14</v>
      </c>
      <c r="Q38" s="131" t="n">
        <f aca="false">SUM(Q39:Q44)</f>
        <v>3862.17617</v>
      </c>
      <c r="R38" s="117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</row>
    <row r="39" s="111" customFormat="true" ht="34.5" hidden="false" customHeight="true" outlineLevel="0" collapsed="false">
      <c r="A39" s="130"/>
      <c r="B39" s="125"/>
      <c r="C39" s="130"/>
      <c r="D39" s="125" t="s">
        <v>32</v>
      </c>
      <c r="E39" s="122" t="n">
        <f aca="false">SUM(F39:Q39)</f>
        <v>0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4"/>
      <c r="R39" s="117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</row>
    <row r="40" s="111" customFormat="true" ht="32.25" hidden="false" customHeight="true" outlineLevel="0" collapsed="false">
      <c r="A40" s="130"/>
      <c r="B40" s="125"/>
      <c r="C40" s="130"/>
      <c r="D40" s="125" t="s">
        <v>33</v>
      </c>
      <c r="E40" s="122" t="n">
        <f aca="false">SUM(F40:Q40)</f>
        <v>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4"/>
      <c r="R40" s="117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</row>
    <row r="41" s="111" customFormat="true" ht="24" hidden="false" customHeight="true" outlineLevel="0" collapsed="false">
      <c r="A41" s="130"/>
      <c r="B41" s="125"/>
      <c r="C41" s="130"/>
      <c r="D41" s="125" t="s">
        <v>34</v>
      </c>
      <c r="E41" s="122" t="n">
        <f aca="false">SUM(F41:Q41)</f>
        <v>5000</v>
      </c>
      <c r="F41" s="123" t="n">
        <v>250.30806</v>
      </c>
      <c r="G41" s="123" t="n">
        <v>52.08</v>
      </c>
      <c r="H41" s="123" t="n">
        <v>52.08</v>
      </c>
      <c r="I41" s="123" t="n">
        <v>78.12</v>
      </c>
      <c r="J41" s="123" t="n">
        <f aca="false">195.3+646.19217-100</f>
        <v>741.49217</v>
      </c>
      <c r="K41" s="123" t="n">
        <f aca="false">840.2195-319.316</f>
        <v>520.9035</v>
      </c>
      <c r="L41" s="123" t="n">
        <f aca="false">666.65004+319.316</f>
        <v>985.96604</v>
      </c>
      <c r="M41" s="123" t="n">
        <v>1631.53406</v>
      </c>
      <c r="N41" s="123" t="n">
        <f aca="false">222.124-166.044</f>
        <v>56.08</v>
      </c>
      <c r="O41" s="123" t="n">
        <f aca="false">78.12+100</f>
        <v>178.12</v>
      </c>
      <c r="P41" s="123" t="n">
        <f aca="false">410.456-319.316</f>
        <v>91.14</v>
      </c>
      <c r="Q41" s="123" t="n">
        <f aca="false">523.00834-160.83217</f>
        <v>362.17617</v>
      </c>
      <c r="R41" s="117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s="111" customFormat="true" ht="51.75" hidden="false" customHeight="true" outlineLevel="0" collapsed="false">
      <c r="A42" s="130"/>
      <c r="B42" s="125"/>
      <c r="C42" s="130"/>
      <c r="D42" s="123" t="s">
        <v>35</v>
      </c>
      <c r="E42" s="122" t="n">
        <f aca="false">SUM(F42:Q42)</f>
        <v>0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/>
      <c r="R42" s="117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</row>
    <row r="43" s="111" customFormat="true" ht="33.75" hidden="false" customHeight="true" outlineLevel="0" collapsed="false">
      <c r="A43" s="130"/>
      <c r="B43" s="125"/>
      <c r="C43" s="130"/>
      <c r="D43" s="123" t="s">
        <v>36</v>
      </c>
      <c r="E43" s="122" t="n">
        <f aca="false">SUM(F43:Q43)</f>
        <v>0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4"/>
      <c r="R43" s="117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</row>
    <row r="44" s="111" customFormat="true" ht="37.5" hidden="false" customHeight="true" outlineLevel="0" collapsed="false">
      <c r="A44" s="130"/>
      <c r="B44" s="125"/>
      <c r="C44" s="130"/>
      <c r="D44" s="123" t="s">
        <v>37</v>
      </c>
      <c r="E44" s="122" t="n">
        <f aca="false">SUM(F44:Q44)</f>
        <v>3500</v>
      </c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4" t="n">
        <v>3500</v>
      </c>
      <c r="R44" s="117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</row>
    <row r="45" s="111" customFormat="true" ht="31.5" hidden="false" customHeight="true" outlineLevel="0" collapsed="false">
      <c r="A45" s="130" t="s">
        <v>187</v>
      </c>
      <c r="B45" s="125" t="s">
        <v>48</v>
      </c>
      <c r="C45" s="130" t="s">
        <v>43</v>
      </c>
      <c r="D45" s="121" t="s">
        <v>31</v>
      </c>
      <c r="E45" s="122" t="n">
        <f aca="false">SUM(F45:Q45)</f>
        <v>590.99</v>
      </c>
      <c r="F45" s="122" t="n">
        <f aca="false">SUM(F46:F51)</f>
        <v>0</v>
      </c>
      <c r="G45" s="122" t="n">
        <f aca="false">SUM(G46:G51)</f>
        <v>120.89</v>
      </c>
      <c r="H45" s="122" t="n">
        <f aca="false">SUM(H46:H51)</f>
        <v>407.1</v>
      </c>
      <c r="I45" s="122" t="n">
        <f aca="false">SUM(I46:I51)</f>
        <v>0</v>
      </c>
      <c r="J45" s="122" t="n">
        <f aca="false">SUM(J46:J51)</f>
        <v>25.45</v>
      </c>
      <c r="K45" s="122" t="n">
        <f aca="false">SUM(K46:K51)</f>
        <v>0</v>
      </c>
      <c r="L45" s="122" t="n">
        <f aca="false">SUM(L46:L51)</f>
        <v>0</v>
      </c>
      <c r="M45" s="122" t="n">
        <f aca="false">SUM(M46:M51)</f>
        <v>0</v>
      </c>
      <c r="N45" s="122" t="n">
        <f aca="false">SUM(N46:N51)</f>
        <v>17.05</v>
      </c>
      <c r="O45" s="122" t="n">
        <f aca="false">SUM(O46:O51)</f>
        <v>20</v>
      </c>
      <c r="P45" s="122" t="n">
        <f aca="false">SUM(P46:P51)</f>
        <v>0</v>
      </c>
      <c r="Q45" s="131" t="n">
        <f aca="false">SUM(Q46:Q51)</f>
        <v>0.5</v>
      </c>
      <c r="R45" s="117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</row>
    <row r="46" s="111" customFormat="true" ht="33.75" hidden="false" customHeight="true" outlineLevel="0" collapsed="false">
      <c r="A46" s="130"/>
      <c r="B46" s="125"/>
      <c r="C46" s="130"/>
      <c r="D46" s="125" t="s">
        <v>32</v>
      </c>
      <c r="E46" s="122" t="n">
        <f aca="false">SUM(F46:Q46)</f>
        <v>0</v>
      </c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4"/>
      <c r="R46" s="117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</row>
    <row r="47" s="111" customFormat="true" ht="30" hidden="false" customHeight="true" outlineLevel="0" collapsed="false">
      <c r="A47" s="130"/>
      <c r="B47" s="125"/>
      <c r="C47" s="130"/>
      <c r="D47" s="125" t="s">
        <v>33</v>
      </c>
      <c r="E47" s="122" t="n">
        <f aca="false">SUM(F47:Q47)</f>
        <v>0</v>
      </c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4"/>
      <c r="R47" s="117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</row>
    <row r="48" s="111" customFormat="true" ht="33" hidden="false" customHeight="true" outlineLevel="0" collapsed="false">
      <c r="A48" s="130"/>
      <c r="B48" s="125"/>
      <c r="C48" s="130"/>
      <c r="D48" s="125" t="s">
        <v>34</v>
      </c>
      <c r="E48" s="122" t="n">
        <f aca="false">SUM(F48:Q48)</f>
        <v>590.99</v>
      </c>
      <c r="F48" s="123"/>
      <c r="G48" s="123" t="n">
        <v>120.89</v>
      </c>
      <c r="H48" s="123" t="n">
        <v>407.1</v>
      </c>
      <c r="I48" s="123"/>
      <c r="J48" s="123" t="n">
        <v>25.45</v>
      </c>
      <c r="K48" s="123"/>
      <c r="L48" s="123"/>
      <c r="M48" s="123" t="n">
        <f aca="false">60-60</f>
        <v>0</v>
      </c>
      <c r="N48" s="123" t="n">
        <v>17.05</v>
      </c>
      <c r="O48" s="123" t="n">
        <v>20</v>
      </c>
      <c r="P48" s="123"/>
      <c r="Q48" s="123" t="n">
        <v>0.5</v>
      </c>
      <c r="R48" s="117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</row>
    <row r="49" s="111" customFormat="true" ht="48" hidden="false" customHeight="true" outlineLevel="0" collapsed="false">
      <c r="A49" s="130"/>
      <c r="B49" s="125"/>
      <c r="C49" s="130"/>
      <c r="D49" s="123" t="s">
        <v>35</v>
      </c>
      <c r="E49" s="122" t="n">
        <f aca="false">SUM(F49:Q49)</f>
        <v>0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4"/>
      <c r="R49" s="117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</row>
    <row r="50" s="111" customFormat="true" ht="39" hidden="false" customHeight="true" outlineLevel="0" collapsed="false">
      <c r="A50" s="130"/>
      <c r="B50" s="125"/>
      <c r="C50" s="130"/>
      <c r="D50" s="123" t="s">
        <v>36</v>
      </c>
      <c r="E50" s="122" t="n">
        <f aca="false">SUM(F50:Q50)</f>
        <v>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4"/>
      <c r="R50" s="117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</row>
    <row r="51" s="111" customFormat="true" ht="39" hidden="false" customHeight="true" outlineLevel="0" collapsed="false">
      <c r="A51" s="130"/>
      <c r="B51" s="125"/>
      <c r="C51" s="130"/>
      <c r="D51" s="123" t="s">
        <v>37</v>
      </c>
      <c r="E51" s="122" t="n">
        <f aca="false">SUM(F51:Q51)</f>
        <v>0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35"/>
      <c r="R51" s="117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</row>
    <row r="52" s="111" customFormat="true" ht="36.75" hidden="false" customHeight="true" outlineLevel="0" collapsed="false">
      <c r="A52" s="130" t="s">
        <v>188</v>
      </c>
      <c r="B52" s="125" t="s">
        <v>50</v>
      </c>
      <c r="C52" s="130" t="s">
        <v>43</v>
      </c>
      <c r="D52" s="121" t="s">
        <v>31</v>
      </c>
      <c r="E52" s="122" t="n">
        <f aca="false">SUM(F52:Q52)</f>
        <v>376.15</v>
      </c>
      <c r="F52" s="122" t="n">
        <f aca="false">SUM(F53:F58)</f>
        <v>0</v>
      </c>
      <c r="G52" s="122" t="n">
        <f aca="false">SUM(G53:G58)</f>
        <v>0</v>
      </c>
      <c r="H52" s="122" t="n">
        <f aca="false">SUM(H53:H58)</f>
        <v>0</v>
      </c>
      <c r="I52" s="122" t="n">
        <f aca="false">SUM(I53:I58)</f>
        <v>0</v>
      </c>
      <c r="J52" s="122" t="n">
        <f aca="false">SUM(J53:J58)</f>
        <v>110.55</v>
      </c>
      <c r="K52" s="122" t="n">
        <f aca="false">SUM(K53:K58)</f>
        <v>0</v>
      </c>
      <c r="L52" s="122" t="n">
        <f aca="false">SUM(L53:L58)</f>
        <v>0</v>
      </c>
      <c r="M52" s="122" t="n">
        <f aca="false">SUM(M53:M58)</f>
        <v>201.8</v>
      </c>
      <c r="N52" s="122" t="n">
        <f aca="false">SUM(N53:N58)</f>
        <v>63.8</v>
      </c>
      <c r="O52" s="122" t="n">
        <f aca="false">SUM(O53:O58)</f>
        <v>0</v>
      </c>
      <c r="P52" s="122" t="n">
        <f aca="false">SUM(P53:P58)</f>
        <v>0</v>
      </c>
      <c r="Q52" s="131" t="n">
        <f aca="false">SUM(Q53:Q58)</f>
        <v>0</v>
      </c>
      <c r="R52" s="117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</row>
    <row r="53" s="111" customFormat="true" ht="30" hidden="false" customHeight="true" outlineLevel="0" collapsed="false">
      <c r="A53" s="130"/>
      <c r="B53" s="125"/>
      <c r="C53" s="130"/>
      <c r="D53" s="125" t="s">
        <v>32</v>
      </c>
      <c r="E53" s="122" t="n">
        <f aca="false">SUM(F53:Q53)</f>
        <v>0</v>
      </c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4"/>
      <c r="R53" s="117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</row>
    <row r="54" s="111" customFormat="true" ht="31.5" hidden="false" customHeight="true" outlineLevel="0" collapsed="false">
      <c r="A54" s="130"/>
      <c r="B54" s="125"/>
      <c r="C54" s="130"/>
      <c r="D54" s="125" t="s">
        <v>33</v>
      </c>
      <c r="E54" s="122" t="n">
        <f aca="false">SUM(F54:Q54)</f>
        <v>0</v>
      </c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117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</row>
    <row r="55" s="111" customFormat="true" ht="33" hidden="false" customHeight="true" outlineLevel="0" collapsed="false">
      <c r="A55" s="130"/>
      <c r="B55" s="125"/>
      <c r="C55" s="130"/>
      <c r="D55" s="125" t="s">
        <v>34</v>
      </c>
      <c r="E55" s="122" t="n">
        <f aca="false">SUM(F55:Q55)</f>
        <v>376.15</v>
      </c>
      <c r="F55" s="123"/>
      <c r="G55" s="123"/>
      <c r="H55" s="123"/>
      <c r="I55" s="123"/>
      <c r="J55" s="123" t="n">
        <f aca="false">26+84.55</f>
        <v>110.55</v>
      </c>
      <c r="K55" s="123"/>
      <c r="L55" s="123"/>
      <c r="M55" s="123" t="n">
        <f aca="false">286.35-84.55</f>
        <v>201.8</v>
      </c>
      <c r="N55" s="123" t="n">
        <v>63.8</v>
      </c>
      <c r="O55" s="123"/>
      <c r="P55" s="123"/>
      <c r="Q55" s="123"/>
      <c r="R55" s="117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</row>
    <row r="56" s="111" customFormat="true" ht="45" hidden="false" customHeight="true" outlineLevel="0" collapsed="false">
      <c r="A56" s="130"/>
      <c r="B56" s="125"/>
      <c r="C56" s="130"/>
      <c r="D56" s="123" t="s">
        <v>35</v>
      </c>
      <c r="E56" s="122" t="n">
        <f aca="false">SUM(F56:Q56)</f>
        <v>0</v>
      </c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4"/>
      <c r="R56" s="117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</row>
    <row r="57" s="111" customFormat="true" ht="29.25" hidden="false" customHeight="true" outlineLevel="0" collapsed="false">
      <c r="A57" s="130"/>
      <c r="B57" s="125"/>
      <c r="C57" s="130"/>
      <c r="D57" s="123" t="s">
        <v>36</v>
      </c>
      <c r="E57" s="122" t="n">
        <f aca="false">SUM(F57:Q57)</f>
        <v>0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4"/>
      <c r="R57" s="117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</row>
    <row r="58" s="111" customFormat="true" ht="31.5" hidden="false" customHeight="true" outlineLevel="0" collapsed="false">
      <c r="A58" s="130"/>
      <c r="B58" s="125"/>
      <c r="C58" s="130"/>
      <c r="D58" s="123" t="s">
        <v>37</v>
      </c>
      <c r="E58" s="122" t="n">
        <f aca="false">SUM(F58:Q58)</f>
        <v>0</v>
      </c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35"/>
      <c r="R58" s="117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</row>
    <row r="59" s="111" customFormat="true" ht="36" hidden="false" customHeight="true" outlineLevel="0" collapsed="false">
      <c r="A59" s="130" t="s">
        <v>38</v>
      </c>
      <c r="B59" s="125" t="s">
        <v>52</v>
      </c>
      <c r="C59" s="130" t="s">
        <v>43</v>
      </c>
      <c r="D59" s="121" t="s">
        <v>31</v>
      </c>
      <c r="E59" s="122" t="n">
        <f aca="false">SUM(F59:Q59)</f>
        <v>16141.96</v>
      </c>
      <c r="F59" s="122" t="n">
        <f aca="false">SUM(F60:F65)</f>
        <v>1071.75</v>
      </c>
      <c r="G59" s="122" t="n">
        <f aca="false">SUM(G60:G65)</f>
        <v>1846.6</v>
      </c>
      <c r="H59" s="122" t="n">
        <f aca="false">SUM(H60:H65)</f>
        <v>1704.45</v>
      </c>
      <c r="I59" s="122" t="n">
        <f aca="false">SUM(I60:I65)</f>
        <v>1838.85</v>
      </c>
      <c r="J59" s="122" t="n">
        <f aca="false">SUM(J60:J65)</f>
        <v>2616.63044</v>
      </c>
      <c r="K59" s="122" t="n">
        <f aca="false">SUM(K60:K65)</f>
        <v>197.27817</v>
      </c>
      <c r="L59" s="122" t="n">
        <f aca="false">SUM(L60:L65)</f>
        <v>300</v>
      </c>
      <c r="M59" s="122" t="n">
        <f aca="false">SUM(M60:M65)</f>
        <v>213.8</v>
      </c>
      <c r="N59" s="122" t="n">
        <f aca="false">SUM(N60:N65)</f>
        <v>1562.45</v>
      </c>
      <c r="O59" s="122" t="n">
        <f aca="false">SUM(O60:O65)</f>
        <v>1582.67</v>
      </c>
      <c r="P59" s="122" t="n">
        <f aca="false">SUM(P60:P65)</f>
        <v>1794.9</v>
      </c>
      <c r="Q59" s="131" t="n">
        <f aca="false">SUM(Q60:Q65)</f>
        <v>1412.58139</v>
      </c>
      <c r="R59" s="117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</row>
    <row r="60" s="111" customFormat="true" ht="29.25" hidden="false" customHeight="true" outlineLevel="0" collapsed="false">
      <c r="A60" s="130"/>
      <c r="B60" s="125"/>
      <c r="C60" s="130"/>
      <c r="D60" s="125" t="s">
        <v>32</v>
      </c>
      <c r="E60" s="122" t="n">
        <f aca="false">SUM(F60:Q60)</f>
        <v>0</v>
      </c>
      <c r="F60" s="123" t="n">
        <f aca="false">F67+F74+F81+F88</f>
        <v>0</v>
      </c>
      <c r="G60" s="123" t="n">
        <f aca="false">G67+G74+G81+G88</f>
        <v>0</v>
      </c>
      <c r="H60" s="123" t="n">
        <f aca="false">H67+H74+H81+H88</f>
        <v>0</v>
      </c>
      <c r="I60" s="123" t="n">
        <f aca="false">I67+I74+I81+I88</f>
        <v>0</v>
      </c>
      <c r="J60" s="123" t="n">
        <f aca="false">J67+J74+J81+J88</f>
        <v>0</v>
      </c>
      <c r="K60" s="123" t="n">
        <f aca="false">K67+K74+K81+K88</f>
        <v>0</v>
      </c>
      <c r="L60" s="123" t="n">
        <f aca="false">L67+L74+L81+L88</f>
        <v>0</v>
      </c>
      <c r="M60" s="123" t="n">
        <f aca="false">M67+M74+M81+M88</f>
        <v>0</v>
      </c>
      <c r="N60" s="123" t="n">
        <f aca="false">N67+N74+N81+N88</f>
        <v>0</v>
      </c>
      <c r="O60" s="123" t="n">
        <f aca="false">O67+O74+O81+O88</f>
        <v>0</v>
      </c>
      <c r="P60" s="123" t="n">
        <f aca="false">P67+P74+P81+P88</f>
        <v>0</v>
      </c>
      <c r="Q60" s="124" t="n">
        <f aca="false">Q67+Q74+Q81+Q88</f>
        <v>0</v>
      </c>
      <c r="R60" s="117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</row>
    <row r="61" s="111" customFormat="true" ht="35.25" hidden="false" customHeight="true" outlineLevel="0" collapsed="false">
      <c r="A61" s="130"/>
      <c r="B61" s="125"/>
      <c r="C61" s="130"/>
      <c r="D61" s="125" t="s">
        <v>33</v>
      </c>
      <c r="E61" s="122" t="n">
        <f aca="false">SUM(F61:Q61)</f>
        <v>0</v>
      </c>
      <c r="F61" s="123" t="n">
        <f aca="false">F68+F75+F82+F89</f>
        <v>0</v>
      </c>
      <c r="G61" s="123" t="n">
        <f aca="false">G68+G75+G82+G89</f>
        <v>0</v>
      </c>
      <c r="H61" s="123" t="n">
        <f aca="false">H68+H75+H82+H89</f>
        <v>0</v>
      </c>
      <c r="I61" s="123" t="n">
        <f aca="false">I68+I75+I82+I89</f>
        <v>0</v>
      </c>
      <c r="J61" s="123" t="n">
        <f aca="false">J68+J75+J82+J89</f>
        <v>0</v>
      </c>
      <c r="K61" s="123" t="n">
        <f aca="false">K68+K75+K82+K89</f>
        <v>0</v>
      </c>
      <c r="L61" s="123" t="n">
        <f aca="false">L68+L75+L82+L89</f>
        <v>0</v>
      </c>
      <c r="M61" s="123" t="n">
        <f aca="false">M68+M75+M82+M89</f>
        <v>0</v>
      </c>
      <c r="N61" s="123" t="n">
        <f aca="false">N68+N75+N82+N89</f>
        <v>0</v>
      </c>
      <c r="O61" s="123" t="n">
        <f aca="false">O68+O75+O82+O89</f>
        <v>0</v>
      </c>
      <c r="P61" s="123" t="n">
        <f aca="false">P68+P75+P82+P89</f>
        <v>0</v>
      </c>
      <c r="Q61" s="124" t="n">
        <f aca="false">Q68+Q75+Q82+Q89</f>
        <v>0</v>
      </c>
      <c r="R61" s="117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</row>
    <row r="62" s="111" customFormat="true" ht="28.5" hidden="false" customHeight="true" outlineLevel="0" collapsed="false">
      <c r="A62" s="130"/>
      <c r="B62" s="125"/>
      <c r="C62" s="130"/>
      <c r="D62" s="125" t="s">
        <v>34</v>
      </c>
      <c r="E62" s="122" t="n">
        <f aca="false">SUM(F62:Q62)</f>
        <v>16141.96</v>
      </c>
      <c r="F62" s="123" t="n">
        <f aca="false">F69+F76+F83+F90</f>
        <v>1071.75</v>
      </c>
      <c r="G62" s="123" t="n">
        <f aca="false">G69+G76+G83+G90</f>
        <v>1846.6</v>
      </c>
      <c r="H62" s="123" t="n">
        <f aca="false">H69+H76+H83+H90</f>
        <v>1704.45</v>
      </c>
      <c r="I62" s="123" t="n">
        <f aca="false">I69+I76+I83+I90</f>
        <v>1838.85</v>
      </c>
      <c r="J62" s="123" t="n">
        <f aca="false">J69+J76+J83+J90</f>
        <v>2616.63044</v>
      </c>
      <c r="K62" s="123" t="n">
        <f aca="false">K69+K76+K83+K90</f>
        <v>197.27817</v>
      </c>
      <c r="L62" s="123" t="n">
        <f aca="false">L69+L76+L83+L90</f>
        <v>300</v>
      </c>
      <c r="M62" s="123" t="n">
        <f aca="false">M69+M76+M83+M90</f>
        <v>213.8</v>
      </c>
      <c r="N62" s="123" t="n">
        <f aca="false">N69+N76+N83+N90</f>
        <v>1562.45</v>
      </c>
      <c r="O62" s="123" t="n">
        <f aca="false">O69+O76+O83+O90</f>
        <v>1582.67</v>
      </c>
      <c r="P62" s="123" t="n">
        <f aca="false">P69+P76+P83+P90</f>
        <v>1794.9</v>
      </c>
      <c r="Q62" s="124" t="n">
        <f aca="false">Q69+Q76+Q83+Q90</f>
        <v>1412.58139</v>
      </c>
      <c r="R62" s="117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</row>
    <row r="63" s="111" customFormat="true" ht="47.25" hidden="false" customHeight="true" outlineLevel="0" collapsed="false">
      <c r="A63" s="130"/>
      <c r="B63" s="125"/>
      <c r="C63" s="130"/>
      <c r="D63" s="123" t="s">
        <v>35</v>
      </c>
      <c r="E63" s="122" t="n">
        <f aca="false">SUM(F63:Q63)</f>
        <v>0</v>
      </c>
      <c r="F63" s="123" t="n">
        <f aca="false">F70+F77+F84+F91</f>
        <v>0</v>
      </c>
      <c r="G63" s="123" t="n">
        <f aca="false">G70+G77+G84+G91</f>
        <v>0</v>
      </c>
      <c r="H63" s="123" t="n">
        <f aca="false">H70+H77+H84+H91</f>
        <v>0</v>
      </c>
      <c r="I63" s="123" t="n">
        <f aca="false">I70+I77+I84+I91</f>
        <v>0</v>
      </c>
      <c r="J63" s="123" t="n">
        <f aca="false">J70+J77+J84+J91</f>
        <v>0</v>
      </c>
      <c r="K63" s="123" t="n">
        <f aca="false">K70+K77+K84+K91</f>
        <v>0</v>
      </c>
      <c r="L63" s="123" t="n">
        <f aca="false">L70+L77+L84+L91</f>
        <v>0</v>
      </c>
      <c r="M63" s="123" t="n">
        <f aca="false">M70+M77+M84+M91</f>
        <v>0</v>
      </c>
      <c r="N63" s="123" t="n">
        <f aca="false">N70+N77+N84+N91</f>
        <v>0</v>
      </c>
      <c r="O63" s="123" t="n">
        <f aca="false">O70+O77+O84+O91</f>
        <v>0</v>
      </c>
      <c r="P63" s="123" t="n">
        <f aca="false">P70+P77+P84+P91</f>
        <v>0</v>
      </c>
      <c r="Q63" s="124" t="n">
        <f aca="false">Q70+Q77+Q84+Q91</f>
        <v>0</v>
      </c>
      <c r="R63" s="117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</row>
    <row r="64" s="111" customFormat="true" ht="34.5" hidden="false" customHeight="true" outlineLevel="0" collapsed="false">
      <c r="A64" s="130"/>
      <c r="B64" s="125"/>
      <c r="C64" s="130"/>
      <c r="D64" s="123" t="s">
        <v>36</v>
      </c>
      <c r="E64" s="122" t="n">
        <f aca="false">SUM(F64:Q64)</f>
        <v>0</v>
      </c>
      <c r="F64" s="123" t="n">
        <f aca="false">F71+F78+F85+F92</f>
        <v>0</v>
      </c>
      <c r="G64" s="123" t="n">
        <f aca="false">G71+G78+G85+G92</f>
        <v>0</v>
      </c>
      <c r="H64" s="123" t="n">
        <f aca="false">H71+H78+H85+H92</f>
        <v>0</v>
      </c>
      <c r="I64" s="123" t="n">
        <f aca="false">I71+I78+I85+I92</f>
        <v>0</v>
      </c>
      <c r="J64" s="123" t="n">
        <f aca="false">J71+J78+J85+J92</f>
        <v>0</v>
      </c>
      <c r="K64" s="123" t="n">
        <f aca="false">K71+K78+K85+K92</f>
        <v>0</v>
      </c>
      <c r="L64" s="123" t="n">
        <f aca="false">L71+L78+L85+L92</f>
        <v>0</v>
      </c>
      <c r="M64" s="123" t="n">
        <f aca="false">M71+M78+M85+M92</f>
        <v>0</v>
      </c>
      <c r="N64" s="123" t="n">
        <f aca="false">N71+N78+N85+N92</f>
        <v>0</v>
      </c>
      <c r="O64" s="123" t="n">
        <f aca="false">O71+O78+O85+O92</f>
        <v>0</v>
      </c>
      <c r="P64" s="123" t="n">
        <f aca="false">P71+P78+P85+P92</f>
        <v>0</v>
      </c>
      <c r="Q64" s="124" t="n">
        <f aca="false">Q71+Q78+Q85+Q92</f>
        <v>0</v>
      </c>
      <c r="R64" s="117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</row>
    <row r="65" s="111" customFormat="true" ht="28.5" hidden="false" customHeight="true" outlineLevel="0" collapsed="false">
      <c r="A65" s="130"/>
      <c r="B65" s="125"/>
      <c r="C65" s="130"/>
      <c r="D65" s="123" t="s">
        <v>37</v>
      </c>
      <c r="E65" s="122" t="n">
        <f aca="false">SUM(F65:Q65)</f>
        <v>0</v>
      </c>
      <c r="F65" s="123" t="n">
        <f aca="false">F72+F79+F86+F93</f>
        <v>0</v>
      </c>
      <c r="G65" s="123" t="n">
        <f aca="false">G72+G79+G86+G93</f>
        <v>0</v>
      </c>
      <c r="H65" s="123" t="n">
        <f aca="false">H72+H79+H86+H93</f>
        <v>0</v>
      </c>
      <c r="I65" s="123" t="n">
        <f aca="false">I72+I79+I86+I93</f>
        <v>0</v>
      </c>
      <c r="J65" s="123" t="n">
        <f aca="false">J72+J79+J86+J93</f>
        <v>0</v>
      </c>
      <c r="K65" s="123" t="n">
        <f aca="false">K72+K79+K86+K93</f>
        <v>0</v>
      </c>
      <c r="L65" s="123" t="n">
        <f aca="false">L72+L79+L86+L93</f>
        <v>0</v>
      </c>
      <c r="M65" s="123" t="n">
        <f aca="false">M72+M79+M86+M93</f>
        <v>0</v>
      </c>
      <c r="N65" s="123" t="n">
        <f aca="false">N72+N79+N86+N93</f>
        <v>0</v>
      </c>
      <c r="O65" s="123" t="n">
        <f aca="false">O72+O79+O86+O93</f>
        <v>0</v>
      </c>
      <c r="P65" s="123" t="n">
        <f aca="false">P72+P79+P86+P93</f>
        <v>0</v>
      </c>
      <c r="Q65" s="124" t="n">
        <f aca="false">Q72+Q79+Q86+Q93</f>
        <v>0</v>
      </c>
      <c r="R65" s="117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</row>
    <row r="66" s="111" customFormat="true" ht="32.25" hidden="false" customHeight="true" outlineLevel="0" collapsed="false">
      <c r="A66" s="119" t="s">
        <v>41</v>
      </c>
      <c r="B66" s="125" t="s">
        <v>54</v>
      </c>
      <c r="C66" s="130" t="s">
        <v>43</v>
      </c>
      <c r="D66" s="121" t="s">
        <v>31</v>
      </c>
      <c r="E66" s="122" t="n">
        <f aca="false">SUM(F66:Q66)</f>
        <v>2479.49</v>
      </c>
      <c r="F66" s="122" t="n">
        <f aca="false">SUM(F67:F72)</f>
        <v>168.15</v>
      </c>
      <c r="G66" s="122" t="n">
        <f aca="false">SUM(G67:G72)</f>
        <v>309.5</v>
      </c>
      <c r="H66" s="122" t="n">
        <f aca="false">SUM(H67:H72)</f>
        <v>222.95</v>
      </c>
      <c r="I66" s="122" t="n">
        <f aca="false">SUM(I67:I72)</f>
        <v>499.65</v>
      </c>
      <c r="J66" s="122" t="n">
        <f aca="false">SUM(J67:J72)</f>
        <v>0</v>
      </c>
      <c r="K66" s="122" t="n">
        <f aca="false">SUM(K67:K72)</f>
        <v>71.162</v>
      </c>
      <c r="L66" s="122" t="n">
        <f aca="false">SUM(L67:L72)</f>
        <v>0</v>
      </c>
      <c r="M66" s="122" t="n">
        <f aca="false">SUM(M67:M72)</f>
        <v>53.8</v>
      </c>
      <c r="N66" s="122" t="n">
        <f aca="false">SUM(N67:N72)</f>
        <v>304.25</v>
      </c>
      <c r="O66" s="122" t="n">
        <f aca="false">SUM(O67:O72)</f>
        <v>178.8</v>
      </c>
      <c r="P66" s="122" t="n">
        <f aca="false">SUM(P67:P72)</f>
        <v>457.85</v>
      </c>
      <c r="Q66" s="131" t="n">
        <f aca="false">SUM(Q67:Q72)</f>
        <v>213.378</v>
      </c>
      <c r="R66" s="117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</row>
    <row r="67" s="111" customFormat="true" ht="33" hidden="false" customHeight="true" outlineLevel="0" collapsed="false">
      <c r="A67" s="119"/>
      <c r="B67" s="125"/>
      <c r="C67" s="130"/>
      <c r="D67" s="125" t="s">
        <v>32</v>
      </c>
      <c r="E67" s="122" t="n">
        <f aca="false">SUM(F67:Q67)</f>
        <v>0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4"/>
      <c r="R67" s="117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</row>
    <row r="68" s="111" customFormat="true" ht="33.75" hidden="false" customHeight="true" outlineLevel="0" collapsed="false">
      <c r="A68" s="119"/>
      <c r="B68" s="125"/>
      <c r="C68" s="130"/>
      <c r="D68" s="125" t="s">
        <v>33</v>
      </c>
      <c r="E68" s="122" t="n">
        <f aca="false">SUM(F68:Q68)</f>
        <v>0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4"/>
      <c r="R68" s="117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</row>
    <row r="69" s="111" customFormat="true" ht="33.75" hidden="false" customHeight="true" outlineLevel="0" collapsed="false">
      <c r="A69" s="119"/>
      <c r="B69" s="125"/>
      <c r="C69" s="130"/>
      <c r="D69" s="125" t="s">
        <v>34</v>
      </c>
      <c r="E69" s="122" t="n">
        <f aca="false">SUM(F69:Q69)</f>
        <v>2479.49</v>
      </c>
      <c r="F69" s="123" t="n">
        <v>168.15</v>
      </c>
      <c r="G69" s="123" t="n">
        <v>309.5</v>
      </c>
      <c r="H69" s="123" t="n">
        <v>222.95</v>
      </c>
      <c r="I69" s="123" t="n">
        <v>499.65</v>
      </c>
      <c r="J69" s="136" t="n">
        <f aca="false">125.7-125.7</f>
        <v>0</v>
      </c>
      <c r="K69" s="123" t="n">
        <f aca="false">72.84-1.678</f>
        <v>71.162</v>
      </c>
      <c r="L69" s="123" t="n">
        <v>0</v>
      </c>
      <c r="M69" s="123" t="n">
        <v>53.8</v>
      </c>
      <c r="N69" s="123" t="n">
        <f aca="false">374.25-70</f>
        <v>304.25</v>
      </c>
      <c r="O69" s="123" t="n">
        <v>178.8</v>
      </c>
      <c r="P69" s="123" t="n">
        <v>457.85</v>
      </c>
      <c r="Q69" s="123" t="n">
        <f aca="false">16+197.378</f>
        <v>213.378</v>
      </c>
      <c r="R69" s="117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</row>
    <row r="70" s="111" customFormat="true" ht="44.25" hidden="false" customHeight="true" outlineLevel="0" collapsed="false">
      <c r="A70" s="119"/>
      <c r="B70" s="125"/>
      <c r="C70" s="130"/>
      <c r="D70" s="123" t="s">
        <v>35</v>
      </c>
      <c r="E70" s="122" t="n">
        <f aca="false">SUM(F70:Q70)</f>
        <v>0</v>
      </c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4"/>
      <c r="R70" s="117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</row>
    <row r="71" s="111" customFormat="true" ht="46.5" hidden="false" customHeight="true" outlineLevel="0" collapsed="false">
      <c r="A71" s="119"/>
      <c r="B71" s="125"/>
      <c r="C71" s="130"/>
      <c r="D71" s="123" t="s">
        <v>36</v>
      </c>
      <c r="E71" s="122" t="n">
        <f aca="false">SUM(F71:Q71)</f>
        <v>0</v>
      </c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4"/>
      <c r="R71" s="117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</row>
    <row r="72" s="111" customFormat="true" ht="39" hidden="false" customHeight="true" outlineLevel="0" collapsed="false">
      <c r="A72" s="119"/>
      <c r="B72" s="125"/>
      <c r="C72" s="130"/>
      <c r="D72" s="123" t="s">
        <v>37</v>
      </c>
      <c r="E72" s="122" t="n">
        <f aca="false">SUM(F72:Q72)</f>
        <v>0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4"/>
      <c r="R72" s="117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</row>
    <row r="73" s="111" customFormat="true" ht="27" hidden="false" customHeight="true" outlineLevel="0" collapsed="false">
      <c r="A73" s="119" t="s">
        <v>44</v>
      </c>
      <c r="B73" s="125" t="s">
        <v>56</v>
      </c>
      <c r="C73" s="130" t="s">
        <v>43</v>
      </c>
      <c r="D73" s="121" t="s">
        <v>31</v>
      </c>
      <c r="E73" s="122" t="n">
        <f aca="false">SUM(F73:Q73)</f>
        <v>12425.9</v>
      </c>
      <c r="F73" s="122" t="n">
        <f aca="false">SUM(F74:F79)</f>
        <v>883.6</v>
      </c>
      <c r="G73" s="122" t="n">
        <f aca="false">SUM(G74:G79)</f>
        <v>1301.7</v>
      </c>
      <c r="H73" s="122" t="n">
        <f aca="false">SUM(H74:H79)</f>
        <v>1301.7</v>
      </c>
      <c r="I73" s="122" t="n">
        <f aca="false">SUM(I74:I79)</f>
        <v>1301.7</v>
      </c>
      <c r="J73" s="122" t="n">
        <f aca="false">SUM(J74:J79)</f>
        <v>2616.63044</v>
      </c>
      <c r="K73" s="122" t="n">
        <f aca="false">SUM(K74:K79)</f>
        <v>57.36617</v>
      </c>
      <c r="L73" s="122" t="n">
        <f aca="false">SUM(L74:L79)</f>
        <v>100</v>
      </c>
      <c r="M73" s="122" t="n">
        <f aca="false">SUM(M74:M79)</f>
        <v>160</v>
      </c>
      <c r="N73" s="122" t="n">
        <f aca="false">SUM(N74:N79)</f>
        <v>1256.2</v>
      </c>
      <c r="O73" s="122" t="n">
        <f aca="false">SUM(O74:O79)</f>
        <v>1301.7</v>
      </c>
      <c r="P73" s="122" t="n">
        <f aca="false">SUM(P74:P79)</f>
        <v>1301.7</v>
      </c>
      <c r="Q73" s="131" t="n">
        <f aca="false">SUM(Q74:Q79)</f>
        <v>843.60339</v>
      </c>
      <c r="R73" s="117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</row>
    <row r="74" s="111" customFormat="true" ht="21.75" hidden="false" customHeight="true" outlineLevel="0" collapsed="false">
      <c r="A74" s="119"/>
      <c r="B74" s="125"/>
      <c r="C74" s="130"/>
      <c r="D74" s="125" t="s">
        <v>32</v>
      </c>
      <c r="E74" s="122" t="n">
        <f aca="false">SUM(F74:Q74)</f>
        <v>0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4"/>
      <c r="R74" s="117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</row>
    <row r="75" s="111" customFormat="true" ht="22.5" hidden="false" customHeight="true" outlineLevel="0" collapsed="false">
      <c r="A75" s="119"/>
      <c r="B75" s="125"/>
      <c r="C75" s="130"/>
      <c r="D75" s="125" t="s">
        <v>33</v>
      </c>
      <c r="E75" s="122" t="n">
        <f aca="false">SUM(F75:Q75)</f>
        <v>0</v>
      </c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4"/>
      <c r="R75" s="117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</row>
    <row r="76" s="111" customFormat="true" ht="25.5" hidden="false" customHeight="true" outlineLevel="0" collapsed="false">
      <c r="A76" s="119"/>
      <c r="B76" s="125"/>
      <c r="C76" s="130"/>
      <c r="D76" s="125" t="s">
        <v>34</v>
      </c>
      <c r="E76" s="122" t="n">
        <f aca="false">SUM(F76:Q76)</f>
        <v>12425.9</v>
      </c>
      <c r="F76" s="123" t="n">
        <v>883.6</v>
      </c>
      <c r="G76" s="123" t="n">
        <v>1301.7</v>
      </c>
      <c r="H76" s="123" t="n">
        <v>1301.7</v>
      </c>
      <c r="I76" s="123" t="n">
        <v>1301.7</v>
      </c>
      <c r="J76" s="123" t="n">
        <f aca="false">1201.7+1414.93044</f>
        <v>2616.63044</v>
      </c>
      <c r="K76" s="123" t="n">
        <f aca="false">553.8-496.43383</f>
        <v>57.36617</v>
      </c>
      <c r="L76" s="123" t="n">
        <f aca="false">200-100</f>
        <v>100</v>
      </c>
      <c r="M76" s="123" t="n">
        <v>160</v>
      </c>
      <c r="N76" s="123" t="n">
        <f aca="false">1156.2+100</f>
        <v>1256.2</v>
      </c>
      <c r="O76" s="123" t="n">
        <v>1301.7</v>
      </c>
      <c r="P76" s="123" t="n">
        <v>1301.7</v>
      </c>
      <c r="Q76" s="123" t="n">
        <f aca="false">1762.1-918.49661</f>
        <v>843.60339</v>
      </c>
      <c r="R76" s="117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</row>
    <row r="77" s="111" customFormat="true" ht="58.5" hidden="false" customHeight="true" outlineLevel="0" collapsed="false">
      <c r="A77" s="119"/>
      <c r="B77" s="125"/>
      <c r="C77" s="130"/>
      <c r="D77" s="123" t="s">
        <v>35</v>
      </c>
      <c r="E77" s="122" t="n">
        <f aca="false">SUM(F77:Q77)</f>
        <v>0</v>
      </c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4"/>
      <c r="R77" s="117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</row>
    <row r="78" s="111" customFormat="true" ht="31.5" hidden="false" customHeight="true" outlineLevel="0" collapsed="false">
      <c r="A78" s="119"/>
      <c r="B78" s="125"/>
      <c r="C78" s="130"/>
      <c r="D78" s="123" t="s">
        <v>36</v>
      </c>
      <c r="E78" s="122" t="n">
        <f aca="false">SUM(F78:Q78)</f>
        <v>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4"/>
      <c r="R78" s="117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</row>
    <row r="79" s="111" customFormat="true" ht="40.5" hidden="false" customHeight="true" outlineLevel="0" collapsed="false">
      <c r="A79" s="119"/>
      <c r="B79" s="125"/>
      <c r="C79" s="130"/>
      <c r="D79" s="123" t="s">
        <v>37</v>
      </c>
      <c r="E79" s="122" t="n">
        <f aca="false">SUM(F79:Q79)</f>
        <v>0</v>
      </c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37"/>
      <c r="R79" s="117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</row>
    <row r="80" s="111" customFormat="true" ht="31.5" hidden="false" customHeight="true" outlineLevel="0" collapsed="false">
      <c r="A80" s="130" t="s">
        <v>47</v>
      </c>
      <c r="B80" s="125" t="s">
        <v>58</v>
      </c>
      <c r="C80" s="130" t="s">
        <v>43</v>
      </c>
      <c r="D80" s="121" t="s">
        <v>31</v>
      </c>
      <c r="E80" s="122" t="n">
        <f aca="false">SUM(F80:Q80)</f>
        <v>731.82</v>
      </c>
      <c r="F80" s="122" t="n">
        <f aca="false">SUM(F81:F86)</f>
        <v>0</v>
      </c>
      <c r="G80" s="122" t="n">
        <f aca="false">SUM(G81:G86)</f>
        <v>223.4</v>
      </c>
      <c r="H80" s="122" t="n">
        <f aca="false">SUM(H81:H86)</f>
        <v>165.8</v>
      </c>
      <c r="I80" s="122" t="n">
        <f aca="false">SUM(I81:I86)</f>
        <v>13.5</v>
      </c>
      <c r="J80" s="122" t="n">
        <f aca="false">SUM(J81:J86)</f>
        <v>0</v>
      </c>
      <c r="K80" s="122" t="n">
        <f aca="false">SUM(K81:K86)</f>
        <v>0</v>
      </c>
      <c r="L80" s="122" t="n">
        <f aca="false">SUM(L81:L86)</f>
        <v>0</v>
      </c>
      <c r="M80" s="122" t="n">
        <f aca="false">SUM(M81:M86)</f>
        <v>0</v>
      </c>
      <c r="N80" s="122" t="n">
        <f aca="false">SUM(N81:N86)</f>
        <v>0</v>
      </c>
      <c r="O80" s="122" t="n">
        <f aca="false">SUM(O81:O86)</f>
        <v>62.17</v>
      </c>
      <c r="P80" s="122" t="n">
        <f aca="false">SUM(P81:P86)</f>
        <v>35.35</v>
      </c>
      <c r="Q80" s="131" t="n">
        <f aca="false">SUM(Q81:Q86)</f>
        <v>231.6</v>
      </c>
      <c r="R80" s="117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</row>
    <row r="81" s="111" customFormat="true" ht="26.25" hidden="false" customHeight="true" outlineLevel="0" collapsed="false">
      <c r="A81" s="130"/>
      <c r="B81" s="125"/>
      <c r="C81" s="130"/>
      <c r="D81" s="125" t="s">
        <v>32</v>
      </c>
      <c r="E81" s="122" t="n">
        <f aca="false">SUM(F81:Q81)</f>
        <v>0</v>
      </c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4"/>
      <c r="R81" s="117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</row>
    <row r="82" s="111" customFormat="true" ht="30.75" hidden="false" customHeight="true" outlineLevel="0" collapsed="false">
      <c r="A82" s="130"/>
      <c r="B82" s="125"/>
      <c r="C82" s="130"/>
      <c r="D82" s="125" t="s">
        <v>33</v>
      </c>
      <c r="E82" s="122" t="n">
        <f aca="false">SUM(F82:Q82)</f>
        <v>0</v>
      </c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4"/>
      <c r="R82" s="117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</row>
    <row r="83" s="111" customFormat="true" ht="32.25" hidden="false" customHeight="true" outlineLevel="0" collapsed="false">
      <c r="A83" s="130"/>
      <c r="B83" s="125"/>
      <c r="C83" s="130"/>
      <c r="D83" s="125" t="s">
        <v>34</v>
      </c>
      <c r="E83" s="122" t="n">
        <f aca="false">SUM(F83:Q83)</f>
        <v>731.82</v>
      </c>
      <c r="F83" s="123" t="n">
        <v>0</v>
      </c>
      <c r="G83" s="123" t="n">
        <v>223.4</v>
      </c>
      <c r="H83" s="123" t="n">
        <v>165.8</v>
      </c>
      <c r="I83" s="123" t="n">
        <v>13.5</v>
      </c>
      <c r="J83" s="123" t="n">
        <v>0</v>
      </c>
      <c r="K83" s="123" t="n">
        <f aca="false">115.8-115.8</f>
        <v>0</v>
      </c>
      <c r="L83" s="123" t="n">
        <v>0</v>
      </c>
      <c r="M83" s="123" t="n">
        <v>0</v>
      </c>
      <c r="N83" s="123" t="n">
        <v>0</v>
      </c>
      <c r="O83" s="123" t="n">
        <v>62.17</v>
      </c>
      <c r="P83" s="123" t="n">
        <f aca="false">151.15-115.8</f>
        <v>35.35</v>
      </c>
      <c r="Q83" s="123" t="n">
        <f aca="false">115.8+115.8</f>
        <v>231.6</v>
      </c>
      <c r="R83" s="117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</row>
    <row r="84" s="111" customFormat="true" ht="41.25" hidden="false" customHeight="true" outlineLevel="0" collapsed="false">
      <c r="A84" s="130"/>
      <c r="B84" s="125"/>
      <c r="C84" s="130"/>
      <c r="D84" s="123" t="s">
        <v>35</v>
      </c>
      <c r="E84" s="122" t="n">
        <f aca="false">SUM(F84:Q84)</f>
        <v>0</v>
      </c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4"/>
      <c r="R84" s="117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</row>
    <row r="85" s="111" customFormat="true" ht="28.5" hidden="false" customHeight="true" outlineLevel="0" collapsed="false">
      <c r="A85" s="130"/>
      <c r="B85" s="125"/>
      <c r="C85" s="130"/>
      <c r="D85" s="123" t="s">
        <v>36</v>
      </c>
      <c r="E85" s="122" t="n">
        <f aca="false">SUM(F85:Q85)</f>
        <v>0</v>
      </c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4"/>
      <c r="R85" s="117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</row>
    <row r="86" s="111" customFormat="true" ht="33.75" hidden="false" customHeight="true" outlineLevel="0" collapsed="false">
      <c r="A86" s="130"/>
      <c r="B86" s="125"/>
      <c r="C86" s="130"/>
      <c r="D86" s="123" t="s">
        <v>37</v>
      </c>
      <c r="E86" s="122" t="n">
        <f aca="false">SUM(F86:Q86)</f>
        <v>0</v>
      </c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4"/>
      <c r="R86" s="117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</row>
    <row r="87" s="111" customFormat="true" ht="30" hidden="false" customHeight="true" outlineLevel="0" collapsed="false">
      <c r="A87" s="130" t="s">
        <v>49</v>
      </c>
      <c r="B87" s="125" t="s">
        <v>60</v>
      </c>
      <c r="C87" s="130" t="s">
        <v>43</v>
      </c>
      <c r="D87" s="121" t="s">
        <v>31</v>
      </c>
      <c r="E87" s="122" t="n">
        <f aca="false">SUM(F87:Q87)</f>
        <v>504.75</v>
      </c>
      <c r="F87" s="122" t="n">
        <f aca="false">SUM(F88:F93)</f>
        <v>20</v>
      </c>
      <c r="G87" s="122" t="n">
        <f aca="false">SUM(G88:G93)</f>
        <v>12</v>
      </c>
      <c r="H87" s="122" t="n">
        <f aca="false">SUM(H88:H93)</f>
        <v>14</v>
      </c>
      <c r="I87" s="122" t="n">
        <f aca="false">SUM(I88:I93)</f>
        <v>24</v>
      </c>
      <c r="J87" s="122" t="n">
        <f aca="false">SUM(J88:J93)</f>
        <v>0</v>
      </c>
      <c r="K87" s="122" t="n">
        <f aca="false">SUM(K88:K93)</f>
        <v>68.75</v>
      </c>
      <c r="L87" s="122" t="n">
        <f aca="false">SUM(L88:L93)</f>
        <v>200</v>
      </c>
      <c r="M87" s="122" t="n">
        <f aca="false">SUM(M88:M93)</f>
        <v>0</v>
      </c>
      <c r="N87" s="122" t="n">
        <f aca="false">SUM(N88:N93)</f>
        <v>2</v>
      </c>
      <c r="O87" s="122" t="n">
        <f aca="false">SUM(O88:O93)</f>
        <v>40</v>
      </c>
      <c r="P87" s="122" t="n">
        <f aca="false">SUM(P88:P93)</f>
        <v>0</v>
      </c>
      <c r="Q87" s="131" t="n">
        <f aca="false">SUM(Q88:Q93)</f>
        <v>124</v>
      </c>
      <c r="R87" s="117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</row>
    <row r="88" s="111" customFormat="true" ht="24.75" hidden="false" customHeight="true" outlineLevel="0" collapsed="false">
      <c r="A88" s="130"/>
      <c r="B88" s="125"/>
      <c r="C88" s="130"/>
      <c r="D88" s="125" t="s">
        <v>32</v>
      </c>
      <c r="E88" s="122" t="n">
        <f aca="false">SUM(F88:Q88)</f>
        <v>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117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</row>
    <row r="89" s="111" customFormat="true" ht="30" hidden="false" customHeight="true" outlineLevel="0" collapsed="false">
      <c r="A89" s="130"/>
      <c r="B89" s="125"/>
      <c r="C89" s="130"/>
      <c r="D89" s="125" t="s">
        <v>33</v>
      </c>
      <c r="E89" s="122" t="n">
        <f aca="false">SUM(F89:Q89)</f>
        <v>0</v>
      </c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4"/>
      <c r="R89" s="117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</row>
    <row r="90" s="111" customFormat="true" ht="30" hidden="false" customHeight="true" outlineLevel="0" collapsed="false">
      <c r="A90" s="130"/>
      <c r="B90" s="125"/>
      <c r="C90" s="130"/>
      <c r="D90" s="125" t="s">
        <v>34</v>
      </c>
      <c r="E90" s="122" t="n">
        <f aca="false">SUM(F90:Q90)</f>
        <v>504.75</v>
      </c>
      <c r="F90" s="123" t="n">
        <v>20</v>
      </c>
      <c r="G90" s="123" t="n">
        <v>12</v>
      </c>
      <c r="H90" s="123" t="n">
        <v>14</v>
      </c>
      <c r="I90" s="123" t="n">
        <v>24</v>
      </c>
      <c r="J90" s="123" t="n">
        <f aca="false">14-14</f>
        <v>0</v>
      </c>
      <c r="K90" s="123" t="n">
        <v>68.75</v>
      </c>
      <c r="L90" s="123" t="n">
        <v>200</v>
      </c>
      <c r="M90" s="123" t="n">
        <v>0</v>
      </c>
      <c r="N90" s="123" t="n">
        <v>2</v>
      </c>
      <c r="O90" s="123" t="n">
        <v>40</v>
      </c>
      <c r="P90" s="123" t="n">
        <v>0</v>
      </c>
      <c r="Q90" s="123" t="n">
        <f aca="false">110+14</f>
        <v>124</v>
      </c>
      <c r="R90" s="117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</row>
    <row r="91" s="111" customFormat="true" ht="37.5" hidden="false" customHeight="true" outlineLevel="0" collapsed="false">
      <c r="A91" s="130"/>
      <c r="B91" s="125"/>
      <c r="C91" s="130"/>
      <c r="D91" s="123" t="s">
        <v>35</v>
      </c>
      <c r="E91" s="122" t="n">
        <f aca="false">SUM(F91:Q91)</f>
        <v>0</v>
      </c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4"/>
      <c r="R91" s="117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</row>
    <row r="92" s="111" customFormat="true" ht="30" hidden="false" customHeight="true" outlineLevel="0" collapsed="false">
      <c r="A92" s="130"/>
      <c r="B92" s="125"/>
      <c r="C92" s="130"/>
      <c r="D92" s="123" t="s">
        <v>36</v>
      </c>
      <c r="E92" s="122" t="n">
        <f aca="false">SUM(F92:Q92)</f>
        <v>0</v>
      </c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4"/>
      <c r="R92" s="117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</row>
    <row r="93" s="111" customFormat="true" ht="30" hidden="false" customHeight="true" outlineLevel="0" collapsed="false">
      <c r="A93" s="130"/>
      <c r="B93" s="125"/>
      <c r="C93" s="130"/>
      <c r="D93" s="123" t="s">
        <v>37</v>
      </c>
      <c r="E93" s="122" t="n">
        <f aca="false">SUM(F93:Q93)</f>
        <v>0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4"/>
      <c r="R93" s="117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</row>
    <row r="94" s="111" customFormat="true" ht="30" hidden="true" customHeight="true" outlineLevel="0" collapsed="false">
      <c r="A94" s="130" t="s">
        <v>61</v>
      </c>
      <c r="B94" s="125" t="s">
        <v>62</v>
      </c>
      <c r="C94" s="130" t="s">
        <v>63</v>
      </c>
      <c r="D94" s="121" t="s">
        <v>31</v>
      </c>
      <c r="E94" s="122" t="n">
        <f aca="false">SUM(F94:Q94)</f>
        <v>0</v>
      </c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31"/>
      <c r="R94" s="117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</row>
    <row r="95" s="111" customFormat="true" ht="30" hidden="true" customHeight="true" outlineLevel="0" collapsed="false">
      <c r="A95" s="130"/>
      <c r="B95" s="125"/>
      <c r="C95" s="130"/>
      <c r="D95" s="125" t="s">
        <v>32</v>
      </c>
      <c r="E95" s="122" t="n">
        <f aca="false">SUM(F95:Q95)</f>
        <v>0</v>
      </c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4"/>
      <c r="R95" s="117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</row>
    <row r="96" s="111" customFormat="true" ht="30" hidden="true" customHeight="true" outlineLevel="0" collapsed="false">
      <c r="A96" s="130"/>
      <c r="B96" s="125"/>
      <c r="C96" s="130"/>
      <c r="D96" s="125" t="s">
        <v>33</v>
      </c>
      <c r="E96" s="122" t="n">
        <f aca="false">SUM(F96:Q96)</f>
        <v>0</v>
      </c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4"/>
      <c r="R96" s="117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</row>
    <row r="97" s="111" customFormat="true" ht="30" hidden="true" customHeight="true" outlineLevel="0" collapsed="false">
      <c r="A97" s="130"/>
      <c r="B97" s="125"/>
      <c r="C97" s="130"/>
      <c r="D97" s="125" t="s">
        <v>34</v>
      </c>
      <c r="E97" s="122" t="n">
        <f aca="false">SUM(F97:Q97)</f>
        <v>0</v>
      </c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4"/>
      <c r="R97" s="117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</row>
    <row r="98" s="111" customFormat="true" ht="30" hidden="true" customHeight="true" outlineLevel="0" collapsed="false">
      <c r="A98" s="130"/>
      <c r="B98" s="125"/>
      <c r="C98" s="130"/>
      <c r="D98" s="123" t="s">
        <v>35</v>
      </c>
      <c r="E98" s="122" t="n">
        <f aca="false">SUM(F98:Q98)</f>
        <v>0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4"/>
      <c r="R98" s="117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</row>
    <row r="99" s="111" customFormat="true" ht="30" hidden="true" customHeight="true" outlineLevel="0" collapsed="false">
      <c r="A99" s="130"/>
      <c r="B99" s="125"/>
      <c r="C99" s="130"/>
      <c r="D99" s="123" t="s">
        <v>36</v>
      </c>
      <c r="E99" s="122" t="n">
        <f aca="false">SUM(F99:Q99)</f>
        <v>0</v>
      </c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4"/>
      <c r="R99" s="117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</row>
    <row r="100" s="111" customFormat="true" ht="30" hidden="true" customHeight="true" outlineLevel="0" collapsed="false">
      <c r="A100" s="130"/>
      <c r="B100" s="125"/>
      <c r="C100" s="130"/>
      <c r="D100" s="123" t="s">
        <v>37</v>
      </c>
      <c r="E100" s="122" t="n">
        <f aca="false">SUM(F100:Q100)</f>
        <v>0</v>
      </c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4"/>
      <c r="R100" s="117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</row>
    <row r="101" s="111" customFormat="true" ht="30" hidden="true" customHeight="true" outlineLevel="0" collapsed="false">
      <c r="A101" s="130" t="s">
        <v>64</v>
      </c>
      <c r="B101" s="125" t="s">
        <v>65</v>
      </c>
      <c r="C101" s="130" t="s">
        <v>63</v>
      </c>
      <c r="D101" s="121" t="s">
        <v>31</v>
      </c>
      <c r="E101" s="122" t="n">
        <f aca="false">SUM(F101:Q101)</f>
        <v>0</v>
      </c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31"/>
      <c r="R101" s="117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</row>
    <row r="102" s="111" customFormat="true" ht="30" hidden="true" customHeight="true" outlineLevel="0" collapsed="false">
      <c r="A102" s="130"/>
      <c r="B102" s="125"/>
      <c r="C102" s="130"/>
      <c r="D102" s="125" t="s">
        <v>32</v>
      </c>
      <c r="E102" s="122" t="n">
        <f aca="false">SUM(F102:Q102)</f>
        <v>0</v>
      </c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4"/>
      <c r="R102" s="117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</row>
    <row r="103" s="111" customFormat="true" ht="30" hidden="true" customHeight="true" outlineLevel="0" collapsed="false">
      <c r="A103" s="130"/>
      <c r="B103" s="125"/>
      <c r="C103" s="130"/>
      <c r="D103" s="125" t="s">
        <v>33</v>
      </c>
      <c r="E103" s="122" t="n">
        <f aca="false">SUM(F103:Q103)</f>
        <v>0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4"/>
      <c r="R103" s="117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</row>
    <row r="104" s="111" customFormat="true" ht="30" hidden="true" customHeight="true" outlineLevel="0" collapsed="false">
      <c r="A104" s="130"/>
      <c r="B104" s="125"/>
      <c r="C104" s="130"/>
      <c r="D104" s="125" t="s">
        <v>34</v>
      </c>
      <c r="E104" s="122" t="n">
        <f aca="false">SUM(F104:Q104)</f>
        <v>0</v>
      </c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4"/>
      <c r="R104" s="117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</row>
    <row r="105" s="111" customFormat="true" ht="30" hidden="true" customHeight="true" outlineLevel="0" collapsed="false">
      <c r="A105" s="130"/>
      <c r="B105" s="125"/>
      <c r="C105" s="130"/>
      <c r="D105" s="123" t="s">
        <v>35</v>
      </c>
      <c r="E105" s="122" t="n">
        <f aca="false">SUM(F105:Q105)</f>
        <v>0</v>
      </c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4"/>
      <c r="R105" s="117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</row>
    <row r="106" s="111" customFormat="true" ht="30" hidden="true" customHeight="true" outlineLevel="0" collapsed="false">
      <c r="A106" s="130"/>
      <c r="B106" s="125"/>
      <c r="C106" s="130"/>
      <c r="D106" s="123" t="s">
        <v>36</v>
      </c>
      <c r="E106" s="122" t="n">
        <f aca="false">SUM(F106:Q106)</f>
        <v>0</v>
      </c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4"/>
      <c r="R106" s="117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</row>
    <row r="107" s="111" customFormat="true" ht="30" hidden="true" customHeight="true" outlineLevel="0" collapsed="false">
      <c r="A107" s="130"/>
      <c r="B107" s="125"/>
      <c r="C107" s="130"/>
      <c r="D107" s="123" t="s">
        <v>37</v>
      </c>
      <c r="E107" s="122" t="n">
        <f aca="false">SUM(F107:Q107)</f>
        <v>0</v>
      </c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4"/>
      <c r="R107" s="117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</row>
    <row r="108" s="111" customFormat="true" ht="30" hidden="true" customHeight="true" outlineLevel="0" collapsed="false">
      <c r="A108" s="130" t="s">
        <v>66</v>
      </c>
      <c r="B108" s="125" t="s">
        <v>67</v>
      </c>
      <c r="C108" s="130" t="s">
        <v>63</v>
      </c>
      <c r="D108" s="121" t="s">
        <v>31</v>
      </c>
      <c r="E108" s="122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9"/>
      <c r="R108" s="117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</row>
    <row r="109" s="111" customFormat="true" ht="30" hidden="true" customHeight="true" outlineLevel="0" collapsed="false">
      <c r="A109" s="130"/>
      <c r="B109" s="125"/>
      <c r="C109" s="130"/>
      <c r="D109" s="125" t="s">
        <v>32</v>
      </c>
      <c r="E109" s="122" t="n">
        <v>0</v>
      </c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4"/>
      <c r="R109" s="117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</row>
    <row r="110" s="111" customFormat="true" ht="30" hidden="true" customHeight="true" outlineLevel="0" collapsed="false">
      <c r="A110" s="130"/>
      <c r="B110" s="125"/>
      <c r="C110" s="130"/>
      <c r="D110" s="125" t="s">
        <v>33</v>
      </c>
      <c r="E110" s="122" t="n">
        <v>0</v>
      </c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4"/>
      <c r="R110" s="117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</row>
    <row r="111" s="111" customFormat="true" ht="30" hidden="true" customHeight="true" outlineLevel="0" collapsed="false">
      <c r="A111" s="130"/>
      <c r="B111" s="125"/>
      <c r="C111" s="130"/>
      <c r="D111" s="125" t="s">
        <v>34</v>
      </c>
      <c r="E111" s="122" t="n">
        <f aca="false">SUM(F111:Q111)</f>
        <v>0</v>
      </c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4"/>
      <c r="R111" s="117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</row>
    <row r="112" s="111" customFormat="true" ht="30" hidden="true" customHeight="true" outlineLevel="0" collapsed="false">
      <c r="A112" s="130"/>
      <c r="B112" s="125"/>
      <c r="C112" s="130"/>
      <c r="D112" s="123" t="s">
        <v>35</v>
      </c>
      <c r="E112" s="122" t="n">
        <v>0</v>
      </c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4"/>
      <c r="R112" s="117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</row>
    <row r="113" s="111" customFormat="true" ht="30" hidden="true" customHeight="true" outlineLevel="0" collapsed="false">
      <c r="A113" s="130"/>
      <c r="B113" s="125"/>
      <c r="C113" s="130"/>
      <c r="D113" s="123" t="s">
        <v>36</v>
      </c>
      <c r="E113" s="122" t="n">
        <v>0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4"/>
      <c r="R113" s="117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</row>
    <row r="114" s="111" customFormat="true" ht="30" hidden="true" customHeight="true" outlineLevel="0" collapsed="false">
      <c r="A114" s="130"/>
      <c r="B114" s="125"/>
      <c r="C114" s="130"/>
      <c r="D114" s="123" t="s">
        <v>37</v>
      </c>
      <c r="E114" s="122" t="n">
        <v>0</v>
      </c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4"/>
      <c r="R114" s="117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</row>
    <row r="115" s="111" customFormat="true" ht="30" hidden="false" customHeight="true" outlineLevel="0" collapsed="false">
      <c r="A115" s="130" t="s">
        <v>51</v>
      </c>
      <c r="B115" s="125" t="s">
        <v>69</v>
      </c>
      <c r="C115" s="130" t="s">
        <v>46</v>
      </c>
      <c r="D115" s="121" t="s">
        <v>31</v>
      </c>
      <c r="E115" s="122" t="n">
        <f aca="false">SUM(F115:Q115)</f>
        <v>2030931.35</v>
      </c>
      <c r="F115" s="122" t="n">
        <f aca="false">SUM(F116:F121)</f>
        <v>77191.986</v>
      </c>
      <c r="G115" s="122" t="n">
        <f aca="false">SUM(G116:G121)</f>
        <v>162774.983</v>
      </c>
      <c r="H115" s="122" t="n">
        <f aca="false">SUM(H116:H121)</f>
        <v>187017.533</v>
      </c>
      <c r="I115" s="122" t="n">
        <f aca="false">SUM(I116:I121)</f>
        <v>170958.701</v>
      </c>
      <c r="J115" s="122" t="n">
        <f aca="false">SUM(J116:J121)</f>
        <v>257027.77832</v>
      </c>
      <c r="K115" s="122" t="n">
        <f aca="false">SUM(K116:K121)</f>
        <v>255417.65288</v>
      </c>
      <c r="L115" s="122" t="n">
        <f aca="false">SUM(L116:L121)</f>
        <v>150409.87851</v>
      </c>
      <c r="M115" s="122" t="n">
        <f aca="false">SUM(M116:M121)</f>
        <v>97369.65387</v>
      </c>
      <c r="N115" s="122" t="n">
        <f aca="false">SUM(N116:N121)</f>
        <v>88088.47484</v>
      </c>
      <c r="O115" s="122" t="n">
        <f aca="false">SUM(O116:O121)</f>
        <v>140587.26526</v>
      </c>
      <c r="P115" s="122" t="n">
        <f aca="false">SUM(P116:P121)</f>
        <v>138034.04754</v>
      </c>
      <c r="Q115" s="131" t="n">
        <f aca="false">SUM(Q116:Q121)</f>
        <v>306053.39578</v>
      </c>
      <c r="R115" s="117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</row>
    <row r="116" s="111" customFormat="true" ht="30" hidden="false" customHeight="true" outlineLevel="0" collapsed="false">
      <c r="A116" s="130"/>
      <c r="B116" s="125"/>
      <c r="C116" s="130"/>
      <c r="D116" s="125" t="s">
        <v>32</v>
      </c>
      <c r="E116" s="122" t="n">
        <f aca="false">SUM(F116:Q116)</f>
        <v>56851.8</v>
      </c>
      <c r="F116" s="123" t="n">
        <f aca="false">F137+F130+F123</f>
        <v>3634.782</v>
      </c>
      <c r="G116" s="123" t="n">
        <f aca="false">G137+G130+G123</f>
        <v>4746.85</v>
      </c>
      <c r="H116" s="123" t="n">
        <f aca="false">H137+H130+H123</f>
        <v>5050.335</v>
      </c>
      <c r="I116" s="123" t="n">
        <f aca="false">I137+I130+I123</f>
        <v>4920.462</v>
      </c>
      <c r="J116" s="123" t="n">
        <f aca="false">J137+J130+J123</f>
        <v>8799.41434</v>
      </c>
      <c r="K116" s="123" t="n">
        <f aca="false">K137+K130+K123</f>
        <v>6726.64</v>
      </c>
      <c r="L116" s="123" t="n">
        <f aca="false">L137+L130+L123</f>
        <v>1751.16</v>
      </c>
      <c r="M116" s="123" t="n">
        <f aca="false">M137+M130+M123</f>
        <v>1795.581</v>
      </c>
      <c r="N116" s="123" t="n">
        <f aca="false">N137+N130+N123</f>
        <v>1872.46</v>
      </c>
      <c r="O116" s="123" t="n">
        <f aca="false">O137+O130+O123</f>
        <v>5440.229</v>
      </c>
      <c r="P116" s="123" t="n">
        <f aca="false">P137+P130+P123</f>
        <v>5316.802</v>
      </c>
      <c r="Q116" s="124" t="n">
        <f aca="false">Q137+Q130+Q123</f>
        <v>6797.08466</v>
      </c>
      <c r="R116" s="117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</row>
    <row r="117" s="111" customFormat="true" ht="30" hidden="false" customHeight="true" outlineLevel="0" collapsed="false">
      <c r="A117" s="130"/>
      <c r="B117" s="125"/>
      <c r="C117" s="130"/>
      <c r="D117" s="125" t="s">
        <v>33</v>
      </c>
      <c r="E117" s="122" t="n">
        <f aca="false">SUM(F117:Q117)</f>
        <v>1458339.1</v>
      </c>
      <c r="F117" s="123" t="n">
        <f aca="false">F138+F131+F124</f>
        <v>65592.798</v>
      </c>
      <c r="G117" s="123" t="n">
        <f aca="false">G138+G131+G124</f>
        <v>112613.313</v>
      </c>
      <c r="H117" s="123" t="n">
        <f aca="false">H138+H131+H124</f>
        <v>127751.535</v>
      </c>
      <c r="I117" s="123" t="n">
        <f aca="false">I138+I131+I124</f>
        <v>112521.399</v>
      </c>
      <c r="J117" s="123" t="n">
        <f aca="false">J138+J131+J124</f>
        <v>202865.70953</v>
      </c>
      <c r="K117" s="123" t="n">
        <f aca="false">K138+K131+K124</f>
        <v>214105.872</v>
      </c>
      <c r="L117" s="123" t="n">
        <f aca="false">L138+L131+L124</f>
        <v>111603.74</v>
      </c>
      <c r="M117" s="123" t="n">
        <f aca="false">M138+M131+M124</f>
        <v>69510.862</v>
      </c>
      <c r="N117" s="123" t="n">
        <f aca="false">N138+N131+N124</f>
        <v>59950.576</v>
      </c>
      <c r="O117" s="123" t="n">
        <f aca="false">O138+O131+O124</f>
        <v>104412.331</v>
      </c>
      <c r="P117" s="123" t="n">
        <f aca="false">P138+P131+P124</f>
        <v>111142.717</v>
      </c>
      <c r="Q117" s="124" t="n">
        <f aca="false">Q138+Q131+Q124</f>
        <v>166268.24747</v>
      </c>
      <c r="R117" s="117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</row>
    <row r="118" s="111" customFormat="true" ht="24" hidden="false" customHeight="true" outlineLevel="0" collapsed="false">
      <c r="A118" s="130"/>
      <c r="B118" s="125"/>
      <c r="C118" s="130"/>
      <c r="D118" s="125" t="s">
        <v>34</v>
      </c>
      <c r="E118" s="122" t="n">
        <f aca="false">SUM(F118:Q118)</f>
        <v>395612.04</v>
      </c>
      <c r="F118" s="123" t="n">
        <f aca="false">F139+F132+F125</f>
        <v>7964.406</v>
      </c>
      <c r="G118" s="123" t="n">
        <f aca="false">G139+G132+G125</f>
        <v>45414.82</v>
      </c>
      <c r="H118" s="123" t="n">
        <f aca="false">H139+H132+H125</f>
        <v>54215.663</v>
      </c>
      <c r="I118" s="123" t="n">
        <f aca="false">I139+I132+I125</f>
        <v>53516.84</v>
      </c>
      <c r="J118" s="123" t="n">
        <f aca="false">J139+J132+J125</f>
        <v>45362.65445</v>
      </c>
      <c r="K118" s="123" t="n">
        <f aca="false">K139+K132+K125</f>
        <v>34585.14088</v>
      </c>
      <c r="L118" s="123" t="n">
        <f aca="false">L139+L132+L125</f>
        <v>37054.97851</v>
      </c>
      <c r="M118" s="123" t="n">
        <f aca="false">M139+M132+M125</f>
        <v>26063.21087</v>
      </c>
      <c r="N118" s="123" t="n">
        <f aca="false">N139+N132+N125</f>
        <v>26265.43884</v>
      </c>
      <c r="O118" s="123" t="n">
        <f aca="false">O139+O132+O125</f>
        <v>30734.70526</v>
      </c>
      <c r="P118" s="123" t="n">
        <f aca="false">P139+P132+P125</f>
        <v>21574.52854</v>
      </c>
      <c r="Q118" s="124" t="n">
        <f aca="false">Q139+Q132+Q125</f>
        <v>12859.65365</v>
      </c>
      <c r="R118" s="117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</row>
    <row r="119" s="111" customFormat="true" ht="41.25" hidden="false" customHeight="true" outlineLevel="0" collapsed="false">
      <c r="A119" s="130"/>
      <c r="B119" s="125"/>
      <c r="C119" s="130"/>
      <c r="D119" s="123" t="s">
        <v>35</v>
      </c>
      <c r="E119" s="122" t="n">
        <f aca="false">SUM(F119:Q119)</f>
        <v>0</v>
      </c>
      <c r="F119" s="123" t="n">
        <f aca="false">F140</f>
        <v>0</v>
      </c>
      <c r="G119" s="123" t="n">
        <f aca="false">G140</f>
        <v>0</v>
      </c>
      <c r="H119" s="123" t="n">
        <f aca="false">H140</f>
        <v>0</v>
      </c>
      <c r="I119" s="123" t="n">
        <f aca="false">I140</f>
        <v>0</v>
      </c>
      <c r="J119" s="123" t="n">
        <f aca="false">J140</f>
        <v>0</v>
      </c>
      <c r="K119" s="123" t="n">
        <f aca="false">K140</f>
        <v>0</v>
      </c>
      <c r="L119" s="123" t="n">
        <f aca="false">L140</f>
        <v>0</v>
      </c>
      <c r="M119" s="123" t="n">
        <f aca="false">M140</f>
        <v>0</v>
      </c>
      <c r="N119" s="123" t="n">
        <f aca="false">N140</f>
        <v>0</v>
      </c>
      <c r="O119" s="123" t="n">
        <f aca="false">O140</f>
        <v>0</v>
      </c>
      <c r="P119" s="123" t="n">
        <f aca="false">P140</f>
        <v>0</v>
      </c>
      <c r="Q119" s="124" t="n">
        <f aca="false">Q140</f>
        <v>0</v>
      </c>
      <c r="R119" s="117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</row>
    <row r="120" s="111" customFormat="true" ht="30" hidden="false" customHeight="true" outlineLevel="0" collapsed="false">
      <c r="A120" s="130"/>
      <c r="B120" s="125"/>
      <c r="C120" s="130"/>
      <c r="D120" s="123" t="s">
        <v>36</v>
      </c>
      <c r="E120" s="122" t="n">
        <f aca="false">SUM(F120:Q120)</f>
        <v>0</v>
      </c>
      <c r="F120" s="123" t="n">
        <f aca="false">F141</f>
        <v>0</v>
      </c>
      <c r="G120" s="123" t="n">
        <f aca="false">G141</f>
        <v>0</v>
      </c>
      <c r="H120" s="123" t="n">
        <f aca="false">H141</f>
        <v>0</v>
      </c>
      <c r="I120" s="123" t="n">
        <f aca="false">I141</f>
        <v>0</v>
      </c>
      <c r="J120" s="123" t="n">
        <f aca="false">J141</f>
        <v>0</v>
      </c>
      <c r="K120" s="123" t="n">
        <f aca="false">K141</f>
        <v>0</v>
      </c>
      <c r="L120" s="123" t="n">
        <f aca="false">L141</f>
        <v>0</v>
      </c>
      <c r="M120" s="123" t="n">
        <f aca="false">M141</f>
        <v>0</v>
      </c>
      <c r="N120" s="123" t="n">
        <f aca="false">N141</f>
        <v>0</v>
      </c>
      <c r="O120" s="123" t="n">
        <f aca="false">O141</f>
        <v>0</v>
      </c>
      <c r="P120" s="123" t="n">
        <f aca="false">P141</f>
        <v>0</v>
      </c>
      <c r="Q120" s="124" t="n">
        <f aca="false">Q141</f>
        <v>0</v>
      </c>
      <c r="R120" s="117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</row>
    <row r="121" s="111" customFormat="true" ht="30" hidden="false" customHeight="true" outlineLevel="0" collapsed="false">
      <c r="A121" s="130"/>
      <c r="B121" s="125"/>
      <c r="C121" s="130"/>
      <c r="D121" s="123" t="s">
        <v>37</v>
      </c>
      <c r="E121" s="129" t="n">
        <f aca="false">SUM(F121:Q121)</f>
        <v>120128.41</v>
      </c>
      <c r="F121" s="123" t="n">
        <f aca="false">F142+F128+F135</f>
        <v>0</v>
      </c>
      <c r="G121" s="123" t="n">
        <f aca="false">G142+G128+G135</f>
        <v>0</v>
      </c>
      <c r="H121" s="123" t="n">
        <f aca="false">H142+H128+H135</f>
        <v>0</v>
      </c>
      <c r="I121" s="123" t="n">
        <f aca="false">I142+I128+I135</f>
        <v>0</v>
      </c>
      <c r="J121" s="123" t="n">
        <f aca="false">J142+J128+J135</f>
        <v>0</v>
      </c>
      <c r="K121" s="123" t="n">
        <f aca="false">K142+K128+K135</f>
        <v>0</v>
      </c>
      <c r="L121" s="123" t="n">
        <f aca="false">L142+L128+L135</f>
        <v>0</v>
      </c>
      <c r="M121" s="123" t="n">
        <f aca="false">M142+M128+M135</f>
        <v>0</v>
      </c>
      <c r="N121" s="123" t="n">
        <f aca="false">N142+N128+N135</f>
        <v>0</v>
      </c>
      <c r="O121" s="123" t="n">
        <f aca="false">O142+O128+O135</f>
        <v>0</v>
      </c>
      <c r="P121" s="123" t="n">
        <f aca="false">P142+P128+P135</f>
        <v>0</v>
      </c>
      <c r="Q121" s="124" t="n">
        <f aca="false">Q142+Q128+Q135</f>
        <v>120128.41</v>
      </c>
      <c r="R121" s="117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</row>
    <row r="122" s="111" customFormat="true" ht="26.25" hidden="false" customHeight="true" outlineLevel="0" collapsed="false">
      <c r="A122" s="119" t="s">
        <v>53</v>
      </c>
      <c r="B122" s="140" t="s">
        <v>189</v>
      </c>
      <c r="C122" s="130" t="s">
        <v>46</v>
      </c>
      <c r="D122" s="121" t="s">
        <v>31</v>
      </c>
      <c r="E122" s="122" t="n">
        <f aca="false">SUM(F122:Q122)</f>
        <v>33376</v>
      </c>
      <c r="F122" s="122" t="n">
        <f aca="false">SUM(F123:F128)</f>
        <v>302.666</v>
      </c>
      <c r="G122" s="122" t="n">
        <f aca="false">SUM(G123:G128)</f>
        <v>2832.283</v>
      </c>
      <c r="H122" s="122" t="n">
        <f aca="false">SUM(H123:H128)</f>
        <v>3522.638</v>
      </c>
      <c r="I122" s="122" t="n">
        <f aca="false">SUM(I123:I128)</f>
        <v>3228.151</v>
      </c>
      <c r="J122" s="122" t="n">
        <f aca="false">SUM(J123:J128)</f>
        <v>4084.24562</v>
      </c>
      <c r="K122" s="122" t="n">
        <f aca="false">SUM(K123:K128)</f>
        <v>3352.069</v>
      </c>
      <c r="L122" s="122" t="n">
        <f aca="false">SUM(L123:L128)</f>
        <v>0</v>
      </c>
      <c r="M122" s="122" t="n">
        <f aca="false">SUM(M123:M128)</f>
        <v>101.798</v>
      </c>
      <c r="N122" s="122" t="n">
        <f aca="false">SUM(N123:N128)</f>
        <v>276.03</v>
      </c>
      <c r="O122" s="122" t="n">
        <f aca="false">SUM(O123:O128)</f>
        <v>4412.397</v>
      </c>
      <c r="P122" s="122" t="n">
        <f aca="false">SUM(P123:P128)</f>
        <v>4129.915</v>
      </c>
      <c r="Q122" s="131" t="n">
        <f aca="false">SUM(Q123:Q128)</f>
        <v>7133.80738</v>
      </c>
      <c r="R122" s="117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</row>
    <row r="123" s="111" customFormat="true" ht="24.75" hidden="false" customHeight="true" outlineLevel="0" collapsed="false">
      <c r="A123" s="119"/>
      <c r="B123" s="140"/>
      <c r="C123" s="130"/>
      <c r="D123" s="125" t="s">
        <v>32</v>
      </c>
      <c r="E123" s="122" t="n">
        <f aca="false">SUM(F123:Q123)</f>
        <v>14667</v>
      </c>
      <c r="F123" s="123" t="n">
        <v>132.462</v>
      </c>
      <c r="G123" s="123" t="n">
        <v>1244.53</v>
      </c>
      <c r="H123" s="123" t="n">
        <v>1548.015</v>
      </c>
      <c r="I123" s="123" t="n">
        <v>1418.142</v>
      </c>
      <c r="J123" s="123" t="n">
        <f aca="false">1691.11+103.66434</f>
        <v>1794.77434</v>
      </c>
      <c r="K123" s="123" t="n">
        <f aca="false">1574.39-101.33</f>
        <v>1473.06</v>
      </c>
      <c r="L123" s="123" t="n">
        <v>0</v>
      </c>
      <c r="M123" s="123" t="n">
        <v>44.421</v>
      </c>
      <c r="N123" s="123" t="n">
        <v>121.3</v>
      </c>
      <c r="O123" s="123" t="n">
        <v>1937.909</v>
      </c>
      <c r="P123" s="123" t="n">
        <f aca="false">1814.674-0.192</f>
        <v>1814.482</v>
      </c>
      <c r="Q123" s="124" t="n">
        <f aca="false">3140.047-2.14234</f>
        <v>3137.90466</v>
      </c>
      <c r="R123" s="117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</row>
    <row r="124" s="111" customFormat="true" ht="30" hidden="false" customHeight="true" outlineLevel="0" collapsed="false">
      <c r="A124" s="119"/>
      <c r="B124" s="140"/>
      <c r="C124" s="130"/>
      <c r="D124" s="125" t="s">
        <v>33</v>
      </c>
      <c r="E124" s="122" t="n">
        <f aca="false">SUM(F124:Q124)</f>
        <v>17926.3</v>
      </c>
      <c r="F124" s="123" t="n">
        <v>161.898</v>
      </c>
      <c r="G124" s="123" t="n">
        <v>1521.093</v>
      </c>
      <c r="H124" s="123" t="n">
        <v>1892.015</v>
      </c>
      <c r="I124" s="123" t="n">
        <v>1733.279</v>
      </c>
      <c r="J124" s="123" t="n">
        <f aca="false">2066.908+126.70153</f>
        <v>2193.60953</v>
      </c>
      <c r="K124" s="141" t="n">
        <f aca="false">1924.252-123.85</f>
        <v>1800.402</v>
      </c>
      <c r="L124" s="123" t="n">
        <v>0</v>
      </c>
      <c r="M124" s="123" t="n">
        <v>54.292</v>
      </c>
      <c r="N124" s="123" t="n">
        <v>148.256</v>
      </c>
      <c r="O124" s="123" t="n">
        <v>2368.551</v>
      </c>
      <c r="P124" s="123" t="n">
        <f aca="false">2217.93-0.233</f>
        <v>2217.697</v>
      </c>
      <c r="Q124" s="124" t="n">
        <f aca="false">3837.826-2.61853</f>
        <v>3835.20747</v>
      </c>
      <c r="R124" s="117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</row>
    <row r="125" s="111" customFormat="true" ht="30" hidden="false" customHeight="true" outlineLevel="0" collapsed="false">
      <c r="A125" s="119"/>
      <c r="B125" s="140"/>
      <c r="C125" s="130"/>
      <c r="D125" s="125" t="s">
        <v>34</v>
      </c>
      <c r="E125" s="122" t="n">
        <f aca="false">SUM(F125:Q125)</f>
        <v>782.7</v>
      </c>
      <c r="F125" s="123" t="n">
        <v>8.306</v>
      </c>
      <c r="G125" s="123" t="n">
        <v>66.66</v>
      </c>
      <c r="H125" s="123" t="n">
        <v>82.608</v>
      </c>
      <c r="I125" s="123" t="n">
        <v>76.73</v>
      </c>
      <c r="J125" s="123" t="n">
        <f aca="false">90.76+5.10175</f>
        <v>95.86175</v>
      </c>
      <c r="K125" s="123" t="n">
        <f aca="false">84.017-5.41</f>
        <v>78.607</v>
      </c>
      <c r="L125" s="123" t="n">
        <v>0</v>
      </c>
      <c r="M125" s="123" t="n">
        <v>3.085</v>
      </c>
      <c r="N125" s="123" t="n">
        <v>6.474</v>
      </c>
      <c r="O125" s="123" t="n">
        <v>105.937</v>
      </c>
      <c r="P125" s="123" t="n">
        <f aca="false">97.313+0.423</f>
        <v>97.736</v>
      </c>
      <c r="Q125" s="124" t="n">
        <f aca="false">160.81-0.11475</f>
        <v>160.69525</v>
      </c>
      <c r="R125" s="117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</row>
    <row r="126" s="111" customFormat="true" ht="37.5" hidden="false" customHeight="true" outlineLevel="0" collapsed="false">
      <c r="A126" s="119"/>
      <c r="B126" s="140"/>
      <c r="C126" s="130"/>
      <c r="D126" s="123" t="s">
        <v>35</v>
      </c>
      <c r="E126" s="122" t="n">
        <f aca="false">SUM(F126:Q126)</f>
        <v>0</v>
      </c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4"/>
      <c r="R126" s="117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</row>
    <row r="127" s="111" customFormat="true" ht="21.75" hidden="false" customHeight="true" outlineLevel="0" collapsed="false">
      <c r="A127" s="119"/>
      <c r="B127" s="140"/>
      <c r="C127" s="130"/>
      <c r="D127" s="123" t="s">
        <v>36</v>
      </c>
      <c r="E127" s="122" t="n">
        <f aca="false">SUM(F127:Q127)</f>
        <v>0</v>
      </c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4"/>
      <c r="R127" s="117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</row>
    <row r="128" s="111" customFormat="true" ht="24.75" hidden="false" customHeight="true" outlineLevel="0" collapsed="false">
      <c r="A128" s="119"/>
      <c r="B128" s="140"/>
      <c r="C128" s="130"/>
      <c r="D128" s="123" t="s">
        <v>37</v>
      </c>
      <c r="E128" s="122" t="n">
        <f aca="false">SUM(F128:Q128)</f>
        <v>0</v>
      </c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42"/>
      <c r="R128" s="117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</row>
    <row r="129" s="111" customFormat="true" ht="30" hidden="false" customHeight="true" outlineLevel="0" collapsed="false">
      <c r="A129" s="119" t="s">
        <v>55</v>
      </c>
      <c r="B129" s="140" t="s">
        <v>190</v>
      </c>
      <c r="C129" s="130" t="s">
        <v>46</v>
      </c>
      <c r="D129" s="121" t="s">
        <v>31</v>
      </c>
      <c r="E129" s="122" t="n">
        <f aca="false">SUM(F129:Q129)</f>
        <v>42184.8</v>
      </c>
      <c r="F129" s="122" t="n">
        <f aca="false">SUM(F130:F135)</f>
        <v>3502.32</v>
      </c>
      <c r="G129" s="122" t="n">
        <f aca="false">SUM(G130:G135)</f>
        <v>3502.32</v>
      </c>
      <c r="H129" s="122" t="n">
        <f aca="false">SUM(H130:H135)</f>
        <v>3502.32</v>
      </c>
      <c r="I129" s="122" t="n">
        <f aca="false">SUM(I130:I135)</f>
        <v>3502.32</v>
      </c>
      <c r="J129" s="122" t="n">
        <f aca="false">SUM(J130:J135)</f>
        <v>7004.64</v>
      </c>
      <c r="K129" s="122" t="n">
        <f aca="false">SUM(K130:K135)</f>
        <v>5253.58</v>
      </c>
      <c r="L129" s="122" t="n">
        <f aca="false">SUM(L130:L135)</f>
        <v>1751.16</v>
      </c>
      <c r="M129" s="122" t="n">
        <f aca="false">SUM(M130:M135)</f>
        <v>1751.16</v>
      </c>
      <c r="N129" s="122" t="n">
        <f aca="false">SUM(N130:N135)</f>
        <v>1751.16</v>
      </c>
      <c r="O129" s="122" t="n">
        <f aca="false">SUM(O130:O135)</f>
        <v>3502.32</v>
      </c>
      <c r="P129" s="122" t="n">
        <f aca="false">SUM(P130:P135)</f>
        <v>3502.32</v>
      </c>
      <c r="Q129" s="131" t="n">
        <f aca="false">SUM(Q130:Q135)</f>
        <v>3659.18</v>
      </c>
      <c r="R129" s="117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</row>
    <row r="130" s="111" customFormat="true" ht="30" hidden="false" customHeight="true" outlineLevel="0" collapsed="false">
      <c r="A130" s="119"/>
      <c r="B130" s="140"/>
      <c r="C130" s="130"/>
      <c r="D130" s="125" t="s">
        <v>32</v>
      </c>
      <c r="E130" s="122" t="n">
        <f aca="false">SUM(F130:Q130)</f>
        <v>42184.8</v>
      </c>
      <c r="F130" s="123" t="n">
        <v>3502.32</v>
      </c>
      <c r="G130" s="123" t="n">
        <v>3502.32</v>
      </c>
      <c r="H130" s="123" t="n">
        <v>3502.32</v>
      </c>
      <c r="I130" s="123" t="n">
        <v>3502.32</v>
      </c>
      <c r="J130" s="123" t="n">
        <v>7004.64</v>
      </c>
      <c r="K130" s="123" t="n">
        <v>5253.58</v>
      </c>
      <c r="L130" s="123" t="n">
        <v>1751.16</v>
      </c>
      <c r="M130" s="123" t="n">
        <v>1751.16</v>
      </c>
      <c r="N130" s="123" t="n">
        <v>1751.16</v>
      </c>
      <c r="O130" s="123" t="n">
        <v>3502.32</v>
      </c>
      <c r="P130" s="123" t="n">
        <v>3502.32</v>
      </c>
      <c r="Q130" s="124" t="n">
        <v>3659.18</v>
      </c>
      <c r="R130" s="117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</row>
    <row r="131" s="111" customFormat="true" ht="30" hidden="false" customHeight="true" outlineLevel="0" collapsed="false">
      <c r="A131" s="119"/>
      <c r="B131" s="140"/>
      <c r="C131" s="130"/>
      <c r="D131" s="125" t="s">
        <v>33</v>
      </c>
      <c r="E131" s="122" t="n">
        <f aca="false">SUM(F131:Q131)</f>
        <v>0</v>
      </c>
      <c r="F131" s="123"/>
      <c r="G131" s="123"/>
      <c r="H131" s="123"/>
      <c r="I131" s="123"/>
      <c r="J131" s="123"/>
      <c r="K131" s="141"/>
      <c r="L131" s="123"/>
      <c r="M131" s="123"/>
      <c r="N131" s="123"/>
      <c r="O131" s="123"/>
      <c r="P131" s="123"/>
      <c r="Q131" s="124"/>
      <c r="R131" s="117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</row>
    <row r="132" s="111" customFormat="true" ht="30" hidden="false" customHeight="true" outlineLevel="0" collapsed="false">
      <c r="A132" s="119"/>
      <c r="B132" s="140"/>
      <c r="C132" s="130"/>
      <c r="D132" s="125" t="s">
        <v>34</v>
      </c>
      <c r="E132" s="122" t="n">
        <f aca="false">SUM(F132:Q132)</f>
        <v>0</v>
      </c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4"/>
      <c r="R132" s="117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</row>
    <row r="133" s="111" customFormat="true" ht="33.75" hidden="false" customHeight="true" outlineLevel="0" collapsed="false">
      <c r="A133" s="119"/>
      <c r="B133" s="140"/>
      <c r="C133" s="130"/>
      <c r="D133" s="123" t="s">
        <v>35</v>
      </c>
      <c r="E133" s="122" t="n">
        <f aca="false">SUM(F133:Q133)</f>
        <v>0</v>
      </c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4"/>
      <c r="R133" s="117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</row>
    <row r="134" s="111" customFormat="true" ht="30" hidden="false" customHeight="true" outlineLevel="0" collapsed="false">
      <c r="A134" s="119"/>
      <c r="B134" s="140"/>
      <c r="C134" s="130"/>
      <c r="D134" s="123" t="s">
        <v>36</v>
      </c>
      <c r="E134" s="122" t="n">
        <f aca="false">SUM(F134:Q134)</f>
        <v>0</v>
      </c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4"/>
      <c r="R134" s="117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</row>
    <row r="135" s="111" customFormat="true" ht="30" hidden="false" customHeight="true" outlineLevel="0" collapsed="false">
      <c r="A135" s="119"/>
      <c r="B135" s="140"/>
      <c r="C135" s="130"/>
      <c r="D135" s="123" t="s">
        <v>37</v>
      </c>
      <c r="E135" s="122" t="n">
        <f aca="false">SUM(F135:Q135)</f>
        <v>0</v>
      </c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42"/>
      <c r="R135" s="117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</row>
    <row r="136" s="111" customFormat="true" ht="30" hidden="false" customHeight="true" outlineLevel="0" collapsed="false">
      <c r="A136" s="130" t="s">
        <v>57</v>
      </c>
      <c r="B136" s="125" t="s">
        <v>71</v>
      </c>
      <c r="C136" s="130" t="s">
        <v>46</v>
      </c>
      <c r="D136" s="121" t="s">
        <v>31</v>
      </c>
      <c r="E136" s="122" t="n">
        <f aca="false">SUM(F136:Q136)</f>
        <v>1955370.55</v>
      </c>
      <c r="F136" s="122" t="n">
        <f aca="false">SUM(F137:F142)</f>
        <v>73387</v>
      </c>
      <c r="G136" s="122" t="n">
        <f aca="false">SUM(G137:G142)</f>
        <v>156440.38</v>
      </c>
      <c r="H136" s="122" t="n">
        <f aca="false">SUM(H137:H142)</f>
        <v>179992.575</v>
      </c>
      <c r="I136" s="122" t="n">
        <f aca="false">SUM(I137:I142)</f>
        <v>164228.23</v>
      </c>
      <c r="J136" s="122" t="n">
        <f aca="false">SUM(J137:J142)</f>
        <v>245938.8927</v>
      </c>
      <c r="K136" s="122" t="n">
        <f aca="false">SUM(K137:K142)</f>
        <v>246812.00388</v>
      </c>
      <c r="L136" s="122" t="n">
        <f aca="false">SUM(L137:L142)</f>
        <v>148658.71851</v>
      </c>
      <c r="M136" s="122" t="n">
        <f aca="false">SUM(M137:M142)</f>
        <v>95516.69587</v>
      </c>
      <c r="N136" s="122" t="n">
        <f aca="false">SUM(N137:N142)</f>
        <v>86061.28484</v>
      </c>
      <c r="O136" s="122" t="n">
        <f aca="false">SUM(O137:O142)</f>
        <v>132672.54826</v>
      </c>
      <c r="P136" s="122" t="n">
        <f aca="false">SUM(P137:P142)</f>
        <v>130401.81254</v>
      </c>
      <c r="Q136" s="131" t="n">
        <f aca="false">SUM(Q137:Q142)</f>
        <v>295260.4084</v>
      </c>
      <c r="R136" s="117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</row>
    <row r="137" s="111" customFormat="true" ht="30" hidden="false" customHeight="true" outlineLevel="0" collapsed="false">
      <c r="A137" s="130"/>
      <c r="B137" s="125"/>
      <c r="C137" s="130"/>
      <c r="D137" s="125" t="s">
        <v>32</v>
      </c>
      <c r="E137" s="122" t="n">
        <f aca="false">SUM(F137:Q137)</f>
        <v>0</v>
      </c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4"/>
      <c r="R137" s="117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</row>
    <row r="138" s="111" customFormat="true" ht="30" hidden="false" customHeight="true" outlineLevel="0" collapsed="false">
      <c r="A138" s="130"/>
      <c r="B138" s="125"/>
      <c r="C138" s="130"/>
      <c r="D138" s="125" t="s">
        <v>33</v>
      </c>
      <c r="E138" s="122" t="n">
        <f aca="false">SUM(F138:Q138)</f>
        <v>1440412.8</v>
      </c>
      <c r="F138" s="123" t="n">
        <v>65430.9</v>
      </c>
      <c r="G138" s="123" t="n">
        <f aca="false">111591.248-499.028</f>
        <v>111092.22</v>
      </c>
      <c r="H138" s="123" t="n">
        <f aca="false">117378.992+499.028+7981.5</f>
        <v>125859.52</v>
      </c>
      <c r="I138" s="123" t="n">
        <f aca="false">111718.12-930</f>
        <v>110788.12</v>
      </c>
      <c r="J138" s="123" t="n">
        <f aca="false">207723.6-7051.5</f>
        <v>200672.1</v>
      </c>
      <c r="K138" s="123" t="n">
        <f aca="false">212038.27+267.2</f>
        <v>212305.47</v>
      </c>
      <c r="L138" s="123" t="n">
        <v>111603.74</v>
      </c>
      <c r="M138" s="123" t="n">
        <v>69456.57</v>
      </c>
      <c r="N138" s="123" t="n">
        <v>59802.32</v>
      </c>
      <c r="O138" s="123" t="n">
        <v>102043.78</v>
      </c>
      <c r="P138" s="123" t="n">
        <v>108925.02</v>
      </c>
      <c r="Q138" s="124" t="n">
        <f aca="false">157007.24+19331.5-13638.5-267.2</f>
        <v>162433.04</v>
      </c>
      <c r="R138" s="117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</row>
    <row r="139" s="111" customFormat="true" ht="30" hidden="false" customHeight="true" outlineLevel="0" collapsed="false">
      <c r="A139" s="130"/>
      <c r="B139" s="125"/>
      <c r="C139" s="130"/>
      <c r="D139" s="125" t="s">
        <v>34</v>
      </c>
      <c r="E139" s="122" t="n">
        <f aca="false">SUM(F139:Q139)</f>
        <v>394829.34</v>
      </c>
      <c r="F139" s="123" t="n">
        <f aca="false">8232.40012-276.30012</f>
        <v>7956.1</v>
      </c>
      <c r="G139" s="123" t="n">
        <f aca="false">55773.18717-10700.90429+275.87712</f>
        <v>45348.16</v>
      </c>
      <c r="H139" s="123" t="n">
        <f aca="false">38774.45102+10700.90429+4657.69969</f>
        <v>54133.055</v>
      </c>
      <c r="I139" s="123" t="n">
        <f aca="false">50249.22203+3190.88797</f>
        <v>53440.11</v>
      </c>
      <c r="J139" s="123" t="n">
        <f aca="false">39868.13995+5164.3487+234.30405</f>
        <v>45266.7927</v>
      </c>
      <c r="K139" s="123" t="n">
        <f aca="false">36266.53388-650-1110</f>
        <v>34506.53388</v>
      </c>
      <c r="L139" s="123" t="n">
        <f aca="false">37154.97851-100</f>
        <v>37054.97851</v>
      </c>
      <c r="M139" s="123" t="n">
        <f aca="false">26160.12587-100</f>
        <v>26060.12587</v>
      </c>
      <c r="N139" s="123" t="n">
        <f aca="false">26458.96484-200</f>
        <v>26258.96484</v>
      </c>
      <c r="O139" s="123" t="n">
        <f aca="false">29578.76826+1050</f>
        <v>30628.76826</v>
      </c>
      <c r="P139" s="123" t="n">
        <v>21476.79254</v>
      </c>
      <c r="Q139" s="124" t="n">
        <f aca="false">13602.61441-2013.65601+1110</f>
        <v>12698.9584</v>
      </c>
      <c r="R139" s="117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</row>
    <row r="140" s="111" customFormat="true" ht="41.25" hidden="false" customHeight="true" outlineLevel="0" collapsed="false">
      <c r="A140" s="130"/>
      <c r="B140" s="125"/>
      <c r="C140" s="130"/>
      <c r="D140" s="123" t="s">
        <v>35</v>
      </c>
      <c r="E140" s="122" t="n">
        <f aca="false">SUM(F140:Q140)</f>
        <v>0</v>
      </c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4"/>
      <c r="R140" s="117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</row>
    <row r="141" s="111" customFormat="true" ht="30" hidden="false" customHeight="true" outlineLevel="0" collapsed="false">
      <c r="A141" s="130"/>
      <c r="B141" s="125"/>
      <c r="C141" s="130"/>
      <c r="D141" s="123" t="s">
        <v>36</v>
      </c>
      <c r="E141" s="122" t="n">
        <f aca="false">SUM(F141:Q141)</f>
        <v>0</v>
      </c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4"/>
      <c r="R141" s="117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</row>
    <row r="142" s="111" customFormat="true" ht="69" hidden="false" customHeight="true" outlineLevel="0" collapsed="false">
      <c r="A142" s="130"/>
      <c r="B142" s="125"/>
      <c r="C142" s="130"/>
      <c r="D142" s="123" t="s">
        <v>37</v>
      </c>
      <c r="E142" s="122" t="n">
        <f aca="false">SUM(F142:Q142)</f>
        <v>120128.41</v>
      </c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42" t="n">
        <v>120128.41</v>
      </c>
      <c r="R142" s="117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</row>
    <row r="143" s="111" customFormat="true" ht="30" hidden="false" customHeight="true" outlineLevel="0" collapsed="false">
      <c r="A143" s="130" t="s">
        <v>68</v>
      </c>
      <c r="B143" s="125" t="s">
        <v>73</v>
      </c>
      <c r="C143" s="130" t="s">
        <v>74</v>
      </c>
      <c r="D143" s="121" t="s">
        <v>31</v>
      </c>
      <c r="E143" s="122" t="n">
        <f aca="false">SUM(F143:Q143)</f>
        <v>974.758</v>
      </c>
      <c r="F143" s="122" t="n">
        <f aca="false">SUM(F144:F149)</f>
        <v>0</v>
      </c>
      <c r="G143" s="122" t="n">
        <f aca="false">SUM(G144:G149)</f>
        <v>0</v>
      </c>
      <c r="H143" s="122" t="n">
        <f aca="false">SUM(H144:H149)</f>
        <v>0</v>
      </c>
      <c r="I143" s="122" t="n">
        <f aca="false">SUM(I144:I149)</f>
        <v>0</v>
      </c>
      <c r="J143" s="122" t="n">
        <f aca="false">SUM(J144:J149)</f>
        <v>17.558</v>
      </c>
      <c r="K143" s="122" t="n">
        <f aca="false">SUM(K144:K149)</f>
        <v>80.29</v>
      </c>
      <c r="L143" s="122" t="n">
        <f aca="false">SUM(L144:L149)</f>
        <v>470.2294</v>
      </c>
      <c r="M143" s="122" t="n">
        <f aca="false">SUM(M144:M149)</f>
        <v>0</v>
      </c>
      <c r="N143" s="122" t="n">
        <f aca="false">SUM(N144:N149)</f>
        <v>0</v>
      </c>
      <c r="O143" s="122" t="n">
        <f aca="false">SUM(O144:O149)</f>
        <v>0</v>
      </c>
      <c r="P143" s="122" t="n">
        <f aca="false">SUM(P144:P149)</f>
        <v>0</v>
      </c>
      <c r="Q143" s="131" t="n">
        <f aca="false">SUM(Q144:Q149)</f>
        <v>406.6806</v>
      </c>
      <c r="R143" s="117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</row>
    <row r="144" s="111" customFormat="true" ht="30" hidden="false" customHeight="true" outlineLevel="0" collapsed="false">
      <c r="A144" s="130"/>
      <c r="B144" s="125"/>
      <c r="C144" s="130"/>
      <c r="D144" s="125" t="s">
        <v>32</v>
      </c>
      <c r="E144" s="122" t="n">
        <f aca="false">SUM(F144:Q144)</f>
        <v>0</v>
      </c>
      <c r="F144" s="123" t="n">
        <f aca="false">F151</f>
        <v>0</v>
      </c>
      <c r="G144" s="123" t="n">
        <f aca="false">G151</f>
        <v>0</v>
      </c>
      <c r="H144" s="123" t="n">
        <f aca="false">H151</f>
        <v>0</v>
      </c>
      <c r="I144" s="123" t="n">
        <f aca="false">I151</f>
        <v>0</v>
      </c>
      <c r="J144" s="123" t="n">
        <f aca="false">J151</f>
        <v>0</v>
      </c>
      <c r="K144" s="123" t="n">
        <f aca="false">K151</f>
        <v>0</v>
      </c>
      <c r="L144" s="123" t="n">
        <f aca="false">L151</f>
        <v>0</v>
      </c>
      <c r="M144" s="123" t="n">
        <f aca="false">M151</f>
        <v>0</v>
      </c>
      <c r="N144" s="123" t="n">
        <f aca="false">N151</f>
        <v>0</v>
      </c>
      <c r="O144" s="123" t="n">
        <f aca="false">O151</f>
        <v>0</v>
      </c>
      <c r="P144" s="123" t="n">
        <f aca="false">P151</f>
        <v>0</v>
      </c>
      <c r="Q144" s="124" t="n">
        <f aca="false">Q151</f>
        <v>0</v>
      </c>
      <c r="R144" s="117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</row>
    <row r="145" s="111" customFormat="true" ht="30" hidden="false" customHeight="true" outlineLevel="0" collapsed="false">
      <c r="A145" s="130"/>
      <c r="B145" s="125"/>
      <c r="C145" s="130"/>
      <c r="D145" s="125" t="s">
        <v>33</v>
      </c>
      <c r="E145" s="122" t="n">
        <f aca="false">SUM(F145:Q145)</f>
        <v>0</v>
      </c>
      <c r="F145" s="123" t="n">
        <f aca="false">F152</f>
        <v>0</v>
      </c>
      <c r="G145" s="123" t="n">
        <f aca="false">G152</f>
        <v>0</v>
      </c>
      <c r="H145" s="123" t="n">
        <f aca="false">H152</f>
        <v>0</v>
      </c>
      <c r="I145" s="123" t="n">
        <f aca="false">I152</f>
        <v>0</v>
      </c>
      <c r="J145" s="123" t="n">
        <f aca="false">J152</f>
        <v>0</v>
      </c>
      <c r="K145" s="123" t="n">
        <f aca="false">K152</f>
        <v>0</v>
      </c>
      <c r="L145" s="123" t="n">
        <f aca="false">L152</f>
        <v>0</v>
      </c>
      <c r="M145" s="123" t="n">
        <f aca="false">M152</f>
        <v>0</v>
      </c>
      <c r="N145" s="123" t="n">
        <f aca="false">N152</f>
        <v>0</v>
      </c>
      <c r="O145" s="123" t="n">
        <f aca="false">O152</f>
        <v>0</v>
      </c>
      <c r="P145" s="123" t="n">
        <f aca="false">P152</f>
        <v>0</v>
      </c>
      <c r="Q145" s="124" t="n">
        <f aca="false">Q152</f>
        <v>0</v>
      </c>
      <c r="R145" s="117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</row>
    <row r="146" s="111" customFormat="true" ht="30" hidden="false" customHeight="true" outlineLevel="0" collapsed="false">
      <c r="A146" s="130"/>
      <c r="B146" s="125"/>
      <c r="C146" s="130"/>
      <c r="D146" s="125" t="s">
        <v>34</v>
      </c>
      <c r="E146" s="122" t="n">
        <f aca="false">SUM(F146:Q146)</f>
        <v>974.758</v>
      </c>
      <c r="F146" s="123" t="n">
        <f aca="false">F153</f>
        <v>0</v>
      </c>
      <c r="G146" s="123" t="n">
        <f aca="false">G153</f>
        <v>0</v>
      </c>
      <c r="H146" s="123" t="n">
        <f aca="false">H153</f>
        <v>0</v>
      </c>
      <c r="I146" s="123" t="n">
        <f aca="false">I153</f>
        <v>0</v>
      </c>
      <c r="J146" s="123" t="n">
        <f aca="false">J153</f>
        <v>17.558</v>
      </c>
      <c r="K146" s="123" t="n">
        <f aca="false">K153</f>
        <v>80.29</v>
      </c>
      <c r="L146" s="123" t="n">
        <f aca="false">L153</f>
        <v>470.2294</v>
      </c>
      <c r="M146" s="123" t="n">
        <f aca="false">M153</f>
        <v>0</v>
      </c>
      <c r="N146" s="123" t="n">
        <f aca="false">N153</f>
        <v>0</v>
      </c>
      <c r="O146" s="123" t="n">
        <f aca="false">O153</f>
        <v>0</v>
      </c>
      <c r="P146" s="123" t="n">
        <f aca="false">P153</f>
        <v>0</v>
      </c>
      <c r="Q146" s="124" t="n">
        <f aca="false">Q153</f>
        <v>406.6806</v>
      </c>
      <c r="R146" s="117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</row>
    <row r="147" s="111" customFormat="true" ht="39.75" hidden="false" customHeight="true" outlineLevel="0" collapsed="false">
      <c r="A147" s="130"/>
      <c r="B147" s="125"/>
      <c r="C147" s="130"/>
      <c r="D147" s="123" t="s">
        <v>35</v>
      </c>
      <c r="E147" s="122" t="n">
        <f aca="false">SUM(F147:Q147)</f>
        <v>0</v>
      </c>
      <c r="F147" s="123" t="n">
        <f aca="false">F154</f>
        <v>0</v>
      </c>
      <c r="G147" s="123" t="n">
        <f aca="false">G154</f>
        <v>0</v>
      </c>
      <c r="H147" s="123" t="n">
        <f aca="false">H154</f>
        <v>0</v>
      </c>
      <c r="I147" s="123" t="n">
        <f aca="false">I154</f>
        <v>0</v>
      </c>
      <c r="J147" s="123" t="n">
        <f aca="false">J154</f>
        <v>0</v>
      </c>
      <c r="K147" s="123" t="n">
        <f aca="false">K154</f>
        <v>0</v>
      </c>
      <c r="L147" s="123" t="n">
        <f aca="false">L154</f>
        <v>0</v>
      </c>
      <c r="M147" s="123" t="n">
        <f aca="false">M154</f>
        <v>0</v>
      </c>
      <c r="N147" s="123" t="n">
        <f aca="false">N154</f>
        <v>0</v>
      </c>
      <c r="O147" s="123" t="n">
        <f aca="false">O154</f>
        <v>0</v>
      </c>
      <c r="P147" s="123" t="n">
        <f aca="false">P154</f>
        <v>0</v>
      </c>
      <c r="Q147" s="124" t="n">
        <f aca="false">Q154</f>
        <v>0</v>
      </c>
      <c r="R147" s="117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</row>
    <row r="148" s="111" customFormat="true" ht="30" hidden="false" customHeight="true" outlineLevel="0" collapsed="false">
      <c r="A148" s="130"/>
      <c r="B148" s="125"/>
      <c r="C148" s="130"/>
      <c r="D148" s="123" t="s">
        <v>36</v>
      </c>
      <c r="E148" s="122" t="n">
        <f aca="false">SUM(F148:Q148)</f>
        <v>0</v>
      </c>
      <c r="F148" s="123" t="n">
        <f aca="false">F155</f>
        <v>0</v>
      </c>
      <c r="G148" s="123" t="n">
        <f aca="false">G155</f>
        <v>0</v>
      </c>
      <c r="H148" s="123" t="n">
        <f aca="false">H155</f>
        <v>0</v>
      </c>
      <c r="I148" s="123" t="n">
        <f aca="false">I155</f>
        <v>0</v>
      </c>
      <c r="J148" s="123" t="n">
        <f aca="false">J155</f>
        <v>0</v>
      </c>
      <c r="K148" s="123" t="n">
        <f aca="false">K155</f>
        <v>0</v>
      </c>
      <c r="L148" s="123" t="n">
        <f aca="false">L155</f>
        <v>0</v>
      </c>
      <c r="M148" s="123" t="n">
        <f aca="false">M155</f>
        <v>0</v>
      </c>
      <c r="N148" s="123" t="n">
        <f aca="false">N155</f>
        <v>0</v>
      </c>
      <c r="O148" s="123" t="n">
        <f aca="false">O155</f>
        <v>0</v>
      </c>
      <c r="P148" s="123" t="n">
        <f aca="false">P155</f>
        <v>0</v>
      </c>
      <c r="Q148" s="124" t="n">
        <f aca="false">Q155</f>
        <v>0</v>
      </c>
      <c r="R148" s="117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</row>
    <row r="149" s="111" customFormat="true" ht="30" hidden="false" customHeight="true" outlineLevel="0" collapsed="false">
      <c r="A149" s="130"/>
      <c r="B149" s="125"/>
      <c r="C149" s="130"/>
      <c r="D149" s="123" t="s">
        <v>37</v>
      </c>
      <c r="E149" s="122" t="n">
        <f aca="false">SUM(F149:Q149)</f>
        <v>0</v>
      </c>
      <c r="F149" s="123" t="n">
        <f aca="false">F156</f>
        <v>0</v>
      </c>
      <c r="G149" s="123" t="n">
        <f aca="false">G156</f>
        <v>0</v>
      </c>
      <c r="H149" s="123" t="n">
        <f aca="false">H156</f>
        <v>0</v>
      </c>
      <c r="I149" s="123" t="n">
        <f aca="false">I156</f>
        <v>0</v>
      </c>
      <c r="J149" s="123" t="n">
        <f aca="false">J156</f>
        <v>0</v>
      </c>
      <c r="K149" s="123" t="n">
        <f aca="false">K156</f>
        <v>0</v>
      </c>
      <c r="L149" s="123" t="n">
        <f aca="false">L156</f>
        <v>0</v>
      </c>
      <c r="M149" s="123" t="n">
        <f aca="false">M156</f>
        <v>0</v>
      </c>
      <c r="N149" s="123" t="n">
        <f aca="false">N156</f>
        <v>0</v>
      </c>
      <c r="O149" s="123" t="n">
        <f aca="false">O156</f>
        <v>0</v>
      </c>
      <c r="P149" s="123" t="n">
        <f aca="false">P156</f>
        <v>0</v>
      </c>
      <c r="Q149" s="124" t="n">
        <f aca="false">Q156</f>
        <v>0</v>
      </c>
      <c r="R149" s="117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</row>
    <row r="150" s="111" customFormat="true" ht="30" hidden="false" customHeight="true" outlineLevel="0" collapsed="false">
      <c r="A150" s="130" t="s">
        <v>70</v>
      </c>
      <c r="B150" s="125" t="s">
        <v>76</v>
      </c>
      <c r="C150" s="130" t="s">
        <v>74</v>
      </c>
      <c r="D150" s="121" t="s">
        <v>31</v>
      </c>
      <c r="E150" s="122" t="n">
        <f aca="false">SUM(F150:Q150)</f>
        <v>974.758</v>
      </c>
      <c r="F150" s="122" t="n">
        <f aca="false">SUM(F151:F156)</f>
        <v>0</v>
      </c>
      <c r="G150" s="122" t="n">
        <f aca="false">SUM(G151:G156)</f>
        <v>0</v>
      </c>
      <c r="H150" s="122" t="n">
        <f aca="false">SUM(H151:H156)</f>
        <v>0</v>
      </c>
      <c r="I150" s="122" t="n">
        <f aca="false">SUM(I151:I156)</f>
        <v>0</v>
      </c>
      <c r="J150" s="122" t="n">
        <f aca="false">SUM(J151:J156)</f>
        <v>17.558</v>
      </c>
      <c r="K150" s="122" t="n">
        <f aca="false">SUM(K151:K156)</f>
        <v>80.29</v>
      </c>
      <c r="L150" s="122" t="n">
        <f aca="false">SUM(L151:L156)</f>
        <v>470.2294</v>
      </c>
      <c r="M150" s="122" t="n">
        <f aca="false">SUM(M151:M156)</f>
        <v>0</v>
      </c>
      <c r="N150" s="122" t="n">
        <f aca="false">SUM(N151:N156)</f>
        <v>0</v>
      </c>
      <c r="O150" s="122" t="n">
        <f aca="false">SUM(O151:O156)</f>
        <v>0</v>
      </c>
      <c r="P150" s="122" t="n">
        <f aca="false">SUM(P151:P156)</f>
        <v>0</v>
      </c>
      <c r="Q150" s="131" t="n">
        <f aca="false">SUM(Q151:Q156)</f>
        <v>406.6806</v>
      </c>
      <c r="R150" s="117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</row>
    <row r="151" s="111" customFormat="true" ht="30" hidden="false" customHeight="true" outlineLevel="0" collapsed="false">
      <c r="A151" s="130"/>
      <c r="B151" s="125"/>
      <c r="C151" s="130"/>
      <c r="D151" s="125" t="s">
        <v>32</v>
      </c>
      <c r="E151" s="122" t="n">
        <f aca="false">SUM(F151:Q151)</f>
        <v>0</v>
      </c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43"/>
      <c r="R151" s="117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</row>
    <row r="152" s="111" customFormat="true" ht="30" hidden="false" customHeight="true" outlineLevel="0" collapsed="false">
      <c r="A152" s="130"/>
      <c r="B152" s="125"/>
      <c r="C152" s="130"/>
      <c r="D152" s="125" t="s">
        <v>33</v>
      </c>
      <c r="E152" s="122" t="n">
        <f aca="false">SUM(F152:Q152)</f>
        <v>0</v>
      </c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43"/>
      <c r="R152" s="117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</row>
    <row r="153" s="111" customFormat="true" ht="30" hidden="false" customHeight="true" outlineLevel="0" collapsed="false">
      <c r="A153" s="130"/>
      <c r="B153" s="125"/>
      <c r="C153" s="130"/>
      <c r="D153" s="125" t="s">
        <v>34</v>
      </c>
      <c r="E153" s="122" t="n">
        <f aca="false">SUM(F153:Q153)</f>
        <v>974.758</v>
      </c>
      <c r="F153" s="130"/>
      <c r="G153" s="130"/>
      <c r="H153" s="130"/>
      <c r="I153" s="130"/>
      <c r="J153" s="130" t="n">
        <v>17.558</v>
      </c>
      <c r="K153" s="130" t="n">
        <f aca="false">21+59.29</f>
        <v>80.29</v>
      </c>
      <c r="L153" s="130" t="n">
        <f aca="false">210.5856+259.6438</f>
        <v>470.2294</v>
      </c>
      <c r="M153" s="130"/>
      <c r="N153" s="130"/>
      <c r="O153" s="130"/>
      <c r="P153" s="130"/>
      <c r="Q153" s="130" t="n">
        <f aca="false">0.1244+406.5562</f>
        <v>406.6806</v>
      </c>
      <c r="R153" s="117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</row>
    <row r="154" s="111" customFormat="true" ht="37.5" hidden="false" customHeight="true" outlineLevel="0" collapsed="false">
      <c r="A154" s="130"/>
      <c r="B154" s="125"/>
      <c r="C154" s="130"/>
      <c r="D154" s="123" t="s">
        <v>35</v>
      </c>
      <c r="E154" s="122" t="n">
        <f aca="false">SUM(F154:Q154)</f>
        <v>0</v>
      </c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43"/>
      <c r="R154" s="117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</row>
    <row r="155" s="111" customFormat="true" ht="30" hidden="false" customHeight="true" outlineLevel="0" collapsed="false">
      <c r="A155" s="130"/>
      <c r="B155" s="125"/>
      <c r="C155" s="130"/>
      <c r="D155" s="123" t="s">
        <v>36</v>
      </c>
      <c r="E155" s="122" t="n">
        <f aca="false">SUM(F155:Q155)</f>
        <v>0</v>
      </c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43"/>
      <c r="R155" s="117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</row>
    <row r="156" s="111" customFormat="true" ht="30" hidden="false" customHeight="true" outlineLevel="0" collapsed="false">
      <c r="A156" s="130"/>
      <c r="B156" s="125"/>
      <c r="C156" s="130"/>
      <c r="D156" s="123" t="s">
        <v>37</v>
      </c>
      <c r="E156" s="122" t="n">
        <f aca="false">SUM(F156:Q156)</f>
        <v>0</v>
      </c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43"/>
      <c r="R156" s="117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</row>
    <row r="157" s="111" customFormat="true" ht="30" hidden="false" customHeight="true" outlineLevel="0" collapsed="false">
      <c r="A157" s="130" t="s">
        <v>72</v>
      </c>
      <c r="B157" s="125" t="s">
        <v>78</v>
      </c>
      <c r="C157" s="130" t="s">
        <v>191</v>
      </c>
      <c r="D157" s="121" t="s">
        <v>31</v>
      </c>
      <c r="E157" s="122" t="n">
        <f aca="false">SUM(F157:Q157)</f>
        <v>24614.922</v>
      </c>
      <c r="F157" s="130" t="n">
        <f aca="false">F164+F171+F178+F185+F192+F199</f>
        <v>0</v>
      </c>
      <c r="G157" s="130" t="n">
        <f aca="false">G164+G171+G178+G185+G192+G199</f>
        <v>1082.36</v>
      </c>
      <c r="H157" s="130" t="n">
        <f aca="false">H164+H171+H178+H185+H192+H199</f>
        <v>2359.27412</v>
      </c>
      <c r="I157" s="130" t="n">
        <f aca="false">I164+I171+I178+I185+I192+I199</f>
        <v>34.484</v>
      </c>
      <c r="J157" s="130" t="n">
        <f aca="false">J164+J171+J178+J185+J192+J199</f>
        <v>628.20254</v>
      </c>
      <c r="K157" s="130" t="n">
        <f aca="false">K164+K171+K178+K185+K192+K199</f>
        <v>4225.1469</v>
      </c>
      <c r="L157" s="130" t="n">
        <f aca="false">L164+L171+L178+L185+L192+L199</f>
        <v>5507.54354</v>
      </c>
      <c r="M157" s="130" t="n">
        <f aca="false">M164+M171+M178+M185+M192+M199</f>
        <v>2830.59068</v>
      </c>
      <c r="N157" s="130" t="n">
        <f aca="false">N164+N171+N178+N185+N192+N199</f>
        <v>2156.7558</v>
      </c>
      <c r="O157" s="130" t="n">
        <f aca="false">O164+O171+O178+O185+O192+O199</f>
        <v>529.61544</v>
      </c>
      <c r="P157" s="130" t="n">
        <f aca="false">P164+P171+P178+P185+P192+P199</f>
        <v>2442.67144</v>
      </c>
      <c r="Q157" s="143" t="n">
        <f aca="false">Q164+Q171+Q178+Q185+Q192+Q199</f>
        <v>2818.27754</v>
      </c>
      <c r="R157" s="117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</row>
    <row r="158" s="111" customFormat="true" ht="30" hidden="false" customHeight="true" outlineLevel="0" collapsed="false">
      <c r="A158" s="130"/>
      <c r="B158" s="125"/>
      <c r="C158" s="130"/>
      <c r="D158" s="125" t="s">
        <v>32</v>
      </c>
      <c r="E158" s="122" t="n">
        <f aca="false">SUM(F158:Q158)</f>
        <v>0</v>
      </c>
      <c r="F158" s="130" t="n">
        <f aca="false">F165+F172+F179+F186+F193</f>
        <v>0</v>
      </c>
      <c r="G158" s="130" t="n">
        <f aca="false">G165+G172+G179+G186+G193</f>
        <v>0</v>
      </c>
      <c r="H158" s="130" t="n">
        <f aca="false">H165+H172+H179+H186+H193</f>
        <v>0</v>
      </c>
      <c r="I158" s="130" t="n">
        <f aca="false">I165+I172+I179+I186+I193</f>
        <v>0</v>
      </c>
      <c r="J158" s="130" t="n">
        <f aca="false">J165+J172+J179+J186+J193</f>
        <v>0</v>
      </c>
      <c r="K158" s="130" t="n">
        <f aca="false">K165+K172+K179+K186+K193</f>
        <v>0</v>
      </c>
      <c r="L158" s="130" t="n">
        <f aca="false">L165+L172+L179+L186+L193</f>
        <v>0</v>
      </c>
      <c r="M158" s="130" t="n">
        <f aca="false">M165+M172+M179+M186+M193</f>
        <v>0</v>
      </c>
      <c r="N158" s="130" t="n">
        <f aca="false">N165+N172+N179+N186+N193</f>
        <v>0</v>
      </c>
      <c r="O158" s="130" t="n">
        <f aca="false">O165+O172+O179+O186+O193</f>
        <v>0</v>
      </c>
      <c r="P158" s="130" t="n">
        <f aca="false">P165+P172+P179+P186+P193</f>
        <v>0</v>
      </c>
      <c r="Q158" s="143" t="n">
        <f aca="false">Q165+Q172+Q179+Q186+Q193</f>
        <v>0</v>
      </c>
      <c r="R158" s="117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</row>
    <row r="159" s="111" customFormat="true" ht="30" hidden="false" customHeight="true" outlineLevel="0" collapsed="false">
      <c r="A159" s="130"/>
      <c r="B159" s="125"/>
      <c r="C159" s="130"/>
      <c r="D159" s="125" t="s">
        <v>33</v>
      </c>
      <c r="E159" s="122" t="n">
        <f aca="false">SUM(F159:Q159)</f>
        <v>13547.5</v>
      </c>
      <c r="F159" s="130" t="n">
        <f aca="false">F166+F173+F180+F187+F194+F201</f>
        <v>0</v>
      </c>
      <c r="G159" s="130" t="n">
        <f aca="false">G166+G173+G180+G187+G194+G201</f>
        <v>0</v>
      </c>
      <c r="H159" s="130" t="n">
        <f aca="false">H166+H173+H180+H187+H194+H201</f>
        <v>2061.675</v>
      </c>
      <c r="I159" s="130" t="n">
        <f aca="false">I166+I173+I180+I187+I194+I201</f>
        <v>12</v>
      </c>
      <c r="J159" s="130" t="n">
        <f aca="false">J166+J173+J180+J187+J194+J201</f>
        <v>0</v>
      </c>
      <c r="K159" s="130" t="n">
        <f aca="false">K166+K173+K180+K187+K194+K201</f>
        <v>3252.1305</v>
      </c>
      <c r="L159" s="130" t="n">
        <f aca="false">L166+L173+L180+L187+L194+L201</f>
        <v>4103.5035</v>
      </c>
      <c r="M159" s="130" t="n">
        <f aca="false">M166+M173+M180+M187+M194+M201</f>
        <v>1610.5698</v>
      </c>
      <c r="N159" s="130" t="n">
        <f aca="false">N166+N173+N180+N187+N194+N201</f>
        <v>1610.5698</v>
      </c>
      <c r="O159" s="130" t="n">
        <f aca="false">O166+O173+O180+O187+O194+O201</f>
        <v>269.99544</v>
      </c>
      <c r="P159" s="130" t="n">
        <f aca="false">P166+P173+P180+P187+P194+P201</f>
        <v>269.99544</v>
      </c>
      <c r="Q159" s="143" t="n">
        <f aca="false">Q166+Q173+Q180+Q187+Q194+Q201</f>
        <v>357.06052</v>
      </c>
      <c r="R159" s="117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</row>
    <row r="160" s="111" customFormat="true" ht="30" hidden="false" customHeight="true" outlineLevel="0" collapsed="false">
      <c r="A160" s="130"/>
      <c r="B160" s="125"/>
      <c r="C160" s="130"/>
      <c r="D160" s="125" t="s">
        <v>34</v>
      </c>
      <c r="E160" s="122" t="n">
        <f aca="false">SUM(F160:Q160)</f>
        <v>11067.422</v>
      </c>
      <c r="F160" s="130" t="n">
        <f aca="false">F167+F174+F181+F188+F195+F202</f>
        <v>0</v>
      </c>
      <c r="G160" s="130" t="n">
        <f aca="false">G167+G174+G181+G188+G195+G202</f>
        <v>1082.36</v>
      </c>
      <c r="H160" s="130" t="n">
        <f aca="false">H167+H174+H181+H188+H195+H202</f>
        <v>297.59912</v>
      </c>
      <c r="I160" s="130" t="n">
        <f aca="false">I167+I174+I181+I188+I195+I202</f>
        <v>22.484</v>
      </c>
      <c r="J160" s="130" t="n">
        <f aca="false">J167+J174+J181+J188+J195+J202</f>
        <v>628.20254</v>
      </c>
      <c r="K160" s="130" t="n">
        <f aca="false">K167+K174+K181+K188+K195+K202</f>
        <v>973.0164</v>
      </c>
      <c r="L160" s="130" t="n">
        <f aca="false">L167+L174+L181+L188+L195+L202</f>
        <v>1404.04004</v>
      </c>
      <c r="M160" s="130" t="n">
        <f aca="false">M167+M174+M181+M188+M195+M202</f>
        <v>1220.02088</v>
      </c>
      <c r="N160" s="130" t="n">
        <f aca="false">N167+N174+N181+N188+N195+N202</f>
        <v>546.186</v>
      </c>
      <c r="O160" s="130" t="n">
        <f aca="false">O167+O174+O181+O188+O195+O202</f>
        <v>259.62</v>
      </c>
      <c r="P160" s="130" t="n">
        <f aca="false">P167+P174+P181+P188+P195+P202</f>
        <v>2172.676</v>
      </c>
      <c r="Q160" s="143" t="n">
        <f aca="false">Q167+Q174+Q181+Q188+Q195+Q202</f>
        <v>2461.21702</v>
      </c>
      <c r="R160" s="117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</row>
    <row r="161" s="111" customFormat="true" ht="45.75" hidden="false" customHeight="true" outlineLevel="0" collapsed="false">
      <c r="A161" s="130"/>
      <c r="B161" s="125"/>
      <c r="C161" s="130"/>
      <c r="D161" s="123" t="s">
        <v>35</v>
      </c>
      <c r="E161" s="122" t="n">
        <f aca="false">SUM(F161:Q161)</f>
        <v>0</v>
      </c>
      <c r="F161" s="130" t="n">
        <f aca="false">F168+F175+F182+F189+F196</f>
        <v>0</v>
      </c>
      <c r="G161" s="130" t="n">
        <f aca="false">G168+G175+G182+G189+G196</f>
        <v>0</v>
      </c>
      <c r="H161" s="130" t="n">
        <f aca="false">H168+H175+H182+H189+H196</f>
        <v>0</v>
      </c>
      <c r="I161" s="130" t="n">
        <f aca="false">I168+I175+I182+I189+I196</f>
        <v>0</v>
      </c>
      <c r="J161" s="130" t="n">
        <f aca="false">J168+J175+J182+J189+J196</f>
        <v>0</v>
      </c>
      <c r="K161" s="130" t="n">
        <f aca="false">K168+K175+K182+K189+K196</f>
        <v>0</v>
      </c>
      <c r="L161" s="130" t="n">
        <f aca="false">L168+L175+L182+L189+L196</f>
        <v>0</v>
      </c>
      <c r="M161" s="130" t="n">
        <f aca="false">M168+M175+M182+M189+M196</f>
        <v>0</v>
      </c>
      <c r="N161" s="130" t="n">
        <f aca="false">N168+N175+N182+N189+N196</f>
        <v>0</v>
      </c>
      <c r="O161" s="130" t="n">
        <f aca="false">O168+O175+O182+O189+O196</f>
        <v>0</v>
      </c>
      <c r="P161" s="130" t="n">
        <f aca="false">P168+P175+P182+P189+P196</f>
        <v>0</v>
      </c>
      <c r="Q161" s="143" t="n">
        <f aca="false">Q168+Q175+Q182+Q189+Q196</f>
        <v>0</v>
      </c>
      <c r="R161" s="117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</row>
    <row r="162" s="111" customFormat="true" ht="24.75" hidden="false" customHeight="true" outlineLevel="0" collapsed="false">
      <c r="A162" s="130"/>
      <c r="B162" s="125"/>
      <c r="C162" s="130"/>
      <c r="D162" s="123" t="s">
        <v>36</v>
      </c>
      <c r="E162" s="122" t="n">
        <f aca="false">SUM(F162:Q162)</f>
        <v>0</v>
      </c>
      <c r="F162" s="130" t="n">
        <f aca="false">F169+F176+F183+F190+F197</f>
        <v>0</v>
      </c>
      <c r="G162" s="130" t="n">
        <f aca="false">G169+G176+G183+G190+G197</f>
        <v>0</v>
      </c>
      <c r="H162" s="130" t="n">
        <f aca="false">H169+H176+H183+H190+H197</f>
        <v>0</v>
      </c>
      <c r="I162" s="130" t="n">
        <f aca="false">I169+I176+I183+I190+I197</f>
        <v>0</v>
      </c>
      <c r="J162" s="130" t="n">
        <f aca="false">J169+J176+J183+J190+J197</f>
        <v>0</v>
      </c>
      <c r="K162" s="130" t="n">
        <f aca="false">K169+K176+K183+K190+K197</f>
        <v>0</v>
      </c>
      <c r="L162" s="130" t="n">
        <f aca="false">L169+L176+L183+L190+L197</f>
        <v>0</v>
      </c>
      <c r="M162" s="130" t="n">
        <f aca="false">M169+M176+M183+M190+M197</f>
        <v>0</v>
      </c>
      <c r="N162" s="130" t="n">
        <f aca="false">N169+N176+N183+N190+N197</f>
        <v>0</v>
      </c>
      <c r="O162" s="130" t="n">
        <f aca="false">O169+O176+O183+O190+O197</f>
        <v>0</v>
      </c>
      <c r="P162" s="130" t="n">
        <f aca="false">P169+P176+P183+P190+P197</f>
        <v>0</v>
      </c>
      <c r="Q162" s="143" t="n">
        <f aca="false">Q169+Q176+Q183+Q190+Q197</f>
        <v>0</v>
      </c>
      <c r="R162" s="117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</row>
    <row r="163" s="111" customFormat="true" ht="30" hidden="false" customHeight="true" outlineLevel="0" collapsed="false">
      <c r="A163" s="130"/>
      <c r="B163" s="125"/>
      <c r="C163" s="130"/>
      <c r="D163" s="123" t="s">
        <v>37</v>
      </c>
      <c r="E163" s="122" t="n">
        <f aca="false">SUM(F163:Q163)</f>
        <v>0</v>
      </c>
      <c r="F163" s="130" t="n">
        <f aca="false">F170+F177+F184+F191+F198</f>
        <v>0</v>
      </c>
      <c r="G163" s="130" t="n">
        <f aca="false">G170+G177+G184+G191+G198</f>
        <v>0</v>
      </c>
      <c r="H163" s="130" t="n">
        <f aca="false">H170+H177+H184+H191+H198</f>
        <v>0</v>
      </c>
      <c r="I163" s="130" t="n">
        <f aca="false">I170+I177+I184+I191+I198</f>
        <v>0</v>
      </c>
      <c r="J163" s="130" t="n">
        <f aca="false">J170+J177+J184+J191+J198</f>
        <v>0</v>
      </c>
      <c r="K163" s="130" t="n">
        <f aca="false">K170+K177+K184+K191+K198</f>
        <v>0</v>
      </c>
      <c r="L163" s="130" t="n">
        <f aca="false">L170+L177+L184+L191+L198</f>
        <v>0</v>
      </c>
      <c r="M163" s="130" t="n">
        <f aca="false">M170+M177+M184+M191+M198</f>
        <v>0</v>
      </c>
      <c r="N163" s="130" t="n">
        <f aca="false">N170+N177+N184+N191+N198</f>
        <v>0</v>
      </c>
      <c r="O163" s="130" t="n">
        <f aca="false">O170+O177+O184+O191+O198</f>
        <v>0</v>
      </c>
      <c r="P163" s="130" t="n">
        <f aca="false">P170+P177+P184+P191+P198</f>
        <v>0</v>
      </c>
      <c r="Q163" s="143" t="n">
        <f aca="false">Q170+Q177+Q184+Q191+Q198+Q205</f>
        <v>0</v>
      </c>
      <c r="R163" s="117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</row>
    <row r="164" s="111" customFormat="true" ht="30" hidden="false" customHeight="true" outlineLevel="0" collapsed="false">
      <c r="A164" s="119" t="s">
        <v>75</v>
      </c>
      <c r="B164" s="125" t="s">
        <v>81</v>
      </c>
      <c r="C164" s="130" t="s">
        <v>191</v>
      </c>
      <c r="D164" s="121" t="s">
        <v>31</v>
      </c>
      <c r="E164" s="122" t="n">
        <f aca="false">SUM(F164:Q164)</f>
        <v>10304.61988</v>
      </c>
      <c r="F164" s="130" t="n">
        <f aca="false">SUM(F165:F170)</f>
        <v>0</v>
      </c>
      <c r="G164" s="130" t="n">
        <f aca="false">SUM(G165:G170)</f>
        <v>0</v>
      </c>
      <c r="H164" s="130" t="n">
        <f aca="false">SUM(H165:H170)</f>
        <v>2061.675</v>
      </c>
      <c r="I164" s="130" t="n">
        <f aca="false">SUM(I165:I170)</f>
        <v>0</v>
      </c>
      <c r="J164" s="130" t="n">
        <f aca="false">SUM(J165:J170)</f>
        <v>0</v>
      </c>
      <c r="K164" s="130" t="n">
        <f aca="false">SUM(K165:K170)</f>
        <v>2110.329</v>
      </c>
      <c r="L164" s="130" t="n">
        <f aca="false">SUM(L165:L170)</f>
        <v>2591.2092</v>
      </c>
      <c r="M164" s="130" t="n">
        <f aca="false">SUM(M165:M170)</f>
        <v>1031.94</v>
      </c>
      <c r="N164" s="130" t="n">
        <f aca="false">SUM(N165:N170)</f>
        <v>463.05</v>
      </c>
      <c r="O164" s="130" t="n">
        <f aca="false">SUM(O165:O170)</f>
        <v>0</v>
      </c>
      <c r="P164" s="130" t="n">
        <f aca="false">SUM(P165:P170)</f>
        <v>2046.24</v>
      </c>
      <c r="Q164" s="143" t="n">
        <f aca="false">SUM(Q165:Q170)</f>
        <v>0.17668</v>
      </c>
      <c r="R164" s="117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</row>
    <row r="165" s="111" customFormat="true" ht="30" hidden="false" customHeight="true" outlineLevel="0" collapsed="false">
      <c r="A165" s="119"/>
      <c r="B165" s="125"/>
      <c r="C165" s="130"/>
      <c r="D165" s="125" t="s">
        <v>32</v>
      </c>
      <c r="E165" s="122" t="n">
        <f aca="false">SUM(F165:Q165)</f>
        <v>0</v>
      </c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43"/>
      <c r="R165" s="117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</row>
    <row r="166" s="111" customFormat="true" ht="30" hidden="false" customHeight="true" outlineLevel="0" collapsed="false">
      <c r="A166" s="119"/>
      <c r="B166" s="125"/>
      <c r="C166" s="130"/>
      <c r="D166" s="125" t="s">
        <v>33</v>
      </c>
      <c r="E166" s="122" t="n">
        <f aca="false">SUM(F166:Q166)</f>
        <v>5247.6</v>
      </c>
      <c r="F166" s="130"/>
      <c r="G166" s="130"/>
      <c r="H166" s="130" t="n">
        <v>2061.675</v>
      </c>
      <c r="I166" s="130"/>
      <c r="J166" s="130"/>
      <c r="K166" s="130" t="n">
        <f aca="false">3185.925-1512.102</f>
        <v>1673.823</v>
      </c>
      <c r="L166" s="130" t="n">
        <v>1512.102</v>
      </c>
      <c r="M166" s="130"/>
      <c r="N166" s="130"/>
      <c r="O166" s="130"/>
      <c r="P166" s="130"/>
      <c r="Q166" s="130"/>
      <c r="R166" s="117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</row>
    <row r="167" s="111" customFormat="true" ht="26.25" hidden="false" customHeight="true" outlineLevel="0" collapsed="false">
      <c r="A167" s="119"/>
      <c r="B167" s="125"/>
      <c r="C167" s="130"/>
      <c r="D167" s="125" t="s">
        <v>34</v>
      </c>
      <c r="E167" s="122" t="n">
        <f aca="false">SUM(F167:Q167)</f>
        <v>5057.01988</v>
      </c>
      <c r="F167" s="130"/>
      <c r="G167" s="130"/>
      <c r="H167" s="130"/>
      <c r="I167" s="130"/>
      <c r="J167" s="130"/>
      <c r="K167" s="130" t="n">
        <v>436.506</v>
      </c>
      <c r="L167" s="130" t="n">
        <v>1079.1072</v>
      </c>
      <c r="M167" s="130" t="n">
        <v>1031.94</v>
      </c>
      <c r="N167" s="130" t="n">
        <v>463.05</v>
      </c>
      <c r="O167" s="130"/>
      <c r="P167" s="130" t="n">
        <v>2046.24</v>
      </c>
      <c r="Q167" s="130" t="n">
        <v>0.17668</v>
      </c>
      <c r="R167" s="117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</row>
    <row r="168" s="111" customFormat="true" ht="43.5" hidden="false" customHeight="true" outlineLevel="0" collapsed="false">
      <c r="A168" s="119"/>
      <c r="B168" s="125"/>
      <c r="C168" s="130"/>
      <c r="D168" s="123" t="s">
        <v>35</v>
      </c>
      <c r="E168" s="122" t="n">
        <f aca="false">SUM(F168:Q168)</f>
        <v>0</v>
      </c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43"/>
      <c r="R168" s="117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</row>
    <row r="169" s="111" customFormat="true" ht="20.25" hidden="false" customHeight="true" outlineLevel="0" collapsed="false">
      <c r="A169" s="119"/>
      <c r="B169" s="125"/>
      <c r="C169" s="130"/>
      <c r="D169" s="123" t="s">
        <v>36</v>
      </c>
      <c r="E169" s="122" t="n">
        <f aca="false">SUM(F169:Q169)</f>
        <v>0</v>
      </c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43"/>
      <c r="R169" s="117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</row>
    <row r="170" s="111" customFormat="true" ht="24.75" hidden="false" customHeight="true" outlineLevel="0" collapsed="false">
      <c r="A170" s="119"/>
      <c r="B170" s="125"/>
      <c r="C170" s="130"/>
      <c r="D170" s="123" t="s">
        <v>37</v>
      </c>
      <c r="E170" s="122" t="n">
        <f aca="false">SUM(F170:Q170)</f>
        <v>0</v>
      </c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43"/>
      <c r="R170" s="117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</row>
    <row r="171" s="111" customFormat="true" ht="24.75" hidden="false" customHeight="true" outlineLevel="0" collapsed="false">
      <c r="A171" s="119" t="s">
        <v>192</v>
      </c>
      <c r="B171" s="125" t="s">
        <v>83</v>
      </c>
      <c r="C171" s="130" t="s">
        <v>191</v>
      </c>
      <c r="D171" s="121" t="s">
        <v>31</v>
      </c>
      <c r="E171" s="122" t="n">
        <f aca="false">SUM(F171:Q171)</f>
        <v>3561.834</v>
      </c>
      <c r="F171" s="130" t="n">
        <f aca="false">SUM(F172:F177)</f>
        <v>0</v>
      </c>
      <c r="G171" s="130" t="n">
        <f aca="false">SUM(G172:G177)</f>
        <v>982.36</v>
      </c>
      <c r="H171" s="130" t="n">
        <f aca="false">SUM(H172:H177)</f>
        <v>0</v>
      </c>
      <c r="I171" s="130" t="n">
        <f aca="false">SUM(I172:I177)</f>
        <v>0</v>
      </c>
      <c r="J171" s="130" t="n">
        <f aca="false">SUM(J172:J177)</f>
        <v>628.20254</v>
      </c>
      <c r="K171" s="130" t="n">
        <f aca="false">SUM(K172:K177)</f>
        <v>70.98704</v>
      </c>
      <c r="L171" s="130" t="n">
        <f aca="false">SUM(L172:L177)</f>
        <v>283.77084</v>
      </c>
      <c r="M171" s="130" t="n">
        <f aca="false">SUM(M172:M177)</f>
        <v>40</v>
      </c>
      <c r="N171" s="130" t="n">
        <f aca="false">SUM(N172:N177)</f>
        <v>0</v>
      </c>
      <c r="O171" s="130" t="n">
        <f aca="false">SUM(O172:O177)</f>
        <v>259.62</v>
      </c>
      <c r="P171" s="130" t="n">
        <f aca="false">SUM(P172:P177)</f>
        <v>12.5</v>
      </c>
      <c r="Q171" s="143" t="n">
        <f aca="false">SUM(Q172:Q177)</f>
        <v>1284.39358</v>
      </c>
      <c r="R171" s="117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</row>
    <row r="172" s="111" customFormat="true" ht="24.75" hidden="false" customHeight="true" outlineLevel="0" collapsed="false">
      <c r="A172" s="119"/>
      <c r="B172" s="125"/>
      <c r="C172" s="130"/>
      <c r="D172" s="125" t="s">
        <v>32</v>
      </c>
      <c r="E172" s="122" t="n">
        <f aca="false">SUM(F172:Q172)</f>
        <v>0</v>
      </c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43"/>
      <c r="R172" s="117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</row>
    <row r="173" s="111" customFormat="true" ht="24" hidden="false" customHeight="true" outlineLevel="0" collapsed="false">
      <c r="A173" s="119"/>
      <c r="B173" s="125"/>
      <c r="C173" s="130"/>
      <c r="D173" s="125" t="s">
        <v>33</v>
      </c>
      <c r="E173" s="122" t="n">
        <f aca="false">SUM(F173:Q173)</f>
        <v>0</v>
      </c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43"/>
      <c r="R173" s="117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</row>
    <row r="174" s="111" customFormat="true" ht="30" hidden="false" customHeight="true" outlineLevel="0" collapsed="false">
      <c r="A174" s="119"/>
      <c r="B174" s="125"/>
      <c r="C174" s="130"/>
      <c r="D174" s="125" t="s">
        <v>34</v>
      </c>
      <c r="E174" s="122" t="n">
        <f aca="false">SUM(F174:Q174)</f>
        <v>3561.834</v>
      </c>
      <c r="F174" s="144" t="n">
        <v>0</v>
      </c>
      <c r="G174" s="130" t="n">
        <v>982.36</v>
      </c>
      <c r="H174" s="144" t="n">
        <v>0</v>
      </c>
      <c r="I174" s="144" t="n">
        <v>0</v>
      </c>
      <c r="J174" s="130" t="n">
        <f aca="false">906.232-378.02946+100</f>
        <v>628.20254</v>
      </c>
      <c r="K174" s="130" t="n">
        <v>70.98704</v>
      </c>
      <c r="L174" s="130" t="n">
        <v>283.77084</v>
      </c>
      <c r="M174" s="130" t="n">
        <v>40</v>
      </c>
      <c r="N174" s="130" t="n">
        <v>0</v>
      </c>
      <c r="O174" s="130" t="n">
        <v>259.62</v>
      </c>
      <c r="P174" s="130" t="n">
        <v>12.5</v>
      </c>
      <c r="Q174" s="130" t="n">
        <v>1284.39358</v>
      </c>
      <c r="R174" s="117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</row>
    <row r="175" s="111" customFormat="true" ht="39.75" hidden="false" customHeight="true" outlineLevel="0" collapsed="false">
      <c r="A175" s="119"/>
      <c r="B175" s="125"/>
      <c r="C175" s="130"/>
      <c r="D175" s="123" t="s">
        <v>35</v>
      </c>
      <c r="E175" s="122" t="n">
        <f aca="false">SUM(F175:Q175)</f>
        <v>0</v>
      </c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43"/>
      <c r="R175" s="117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</row>
    <row r="176" s="111" customFormat="true" ht="22.5" hidden="false" customHeight="true" outlineLevel="0" collapsed="false">
      <c r="A176" s="119"/>
      <c r="B176" s="125"/>
      <c r="C176" s="130"/>
      <c r="D176" s="123" t="s">
        <v>36</v>
      </c>
      <c r="E176" s="122" t="n">
        <f aca="false">SUM(F176:Q176)</f>
        <v>0</v>
      </c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43"/>
      <c r="R176" s="117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</row>
    <row r="177" s="111" customFormat="true" ht="18.75" hidden="false" customHeight="true" outlineLevel="0" collapsed="false">
      <c r="A177" s="119"/>
      <c r="B177" s="125"/>
      <c r="C177" s="130"/>
      <c r="D177" s="123" t="s">
        <v>37</v>
      </c>
      <c r="E177" s="122" t="n">
        <f aca="false">SUM(F177:Q177)</f>
        <v>0</v>
      </c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43"/>
      <c r="R177" s="117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</row>
    <row r="178" s="111" customFormat="true" ht="24.75" hidden="false" customHeight="true" outlineLevel="0" collapsed="false">
      <c r="A178" s="119" t="s">
        <v>193</v>
      </c>
      <c r="B178" s="125" t="s">
        <v>85</v>
      </c>
      <c r="C178" s="130" t="s">
        <v>191</v>
      </c>
      <c r="D178" s="121" t="s">
        <v>31</v>
      </c>
      <c r="E178" s="122" t="n">
        <f aca="false">SUM(F178:Q178)</f>
        <v>290</v>
      </c>
      <c r="F178" s="130" t="n">
        <f aca="false">SUM(F179:F184)</f>
        <v>0</v>
      </c>
      <c r="G178" s="130" t="n">
        <f aca="false">SUM(G179:G184)</f>
        <v>100</v>
      </c>
      <c r="H178" s="130" t="n">
        <f aca="false">SUM(H179:H184)</f>
        <v>0</v>
      </c>
      <c r="I178" s="130" t="n">
        <f aca="false">SUM(I179:I184)</f>
        <v>3</v>
      </c>
      <c r="J178" s="130" t="n">
        <f aca="false">SUM(J179:J184)</f>
        <v>0</v>
      </c>
      <c r="K178" s="130" t="n">
        <f aca="false">SUM(K179:K184)</f>
        <v>0</v>
      </c>
      <c r="L178" s="130" t="n">
        <f aca="false">SUM(L179:L184)</f>
        <v>0</v>
      </c>
      <c r="M178" s="130" t="n">
        <f aca="false">SUM(M179:M184)</f>
        <v>97</v>
      </c>
      <c r="N178" s="130" t="n">
        <f aca="false">SUM(N179:N184)</f>
        <v>0</v>
      </c>
      <c r="O178" s="130" t="n">
        <f aca="false">SUM(O179:O184)</f>
        <v>0</v>
      </c>
      <c r="P178" s="130" t="n">
        <f aca="false">SUM(P179:P184)</f>
        <v>30</v>
      </c>
      <c r="Q178" s="143" t="n">
        <f aca="false">SUM(Q179:Q184)</f>
        <v>60</v>
      </c>
      <c r="R178" s="117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</row>
    <row r="179" s="111" customFormat="true" ht="30" hidden="false" customHeight="true" outlineLevel="0" collapsed="false">
      <c r="A179" s="119"/>
      <c r="B179" s="125"/>
      <c r="C179" s="130"/>
      <c r="D179" s="125" t="s">
        <v>32</v>
      </c>
      <c r="E179" s="122" t="n">
        <f aca="false">SUM(F179:Q179)</f>
        <v>0</v>
      </c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43"/>
      <c r="R179" s="117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</row>
    <row r="180" s="111" customFormat="true" ht="30" hidden="false" customHeight="true" outlineLevel="0" collapsed="false">
      <c r="A180" s="119"/>
      <c r="B180" s="125"/>
      <c r="C180" s="130"/>
      <c r="D180" s="125" t="s">
        <v>33</v>
      </c>
      <c r="E180" s="122" t="n">
        <f aca="false">SUM(F180:Q180)</f>
        <v>0</v>
      </c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43"/>
      <c r="R180" s="117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</row>
    <row r="181" s="111" customFormat="true" ht="30" hidden="false" customHeight="true" outlineLevel="0" collapsed="false">
      <c r="A181" s="119"/>
      <c r="B181" s="125"/>
      <c r="C181" s="130"/>
      <c r="D181" s="125" t="s">
        <v>34</v>
      </c>
      <c r="E181" s="122" t="n">
        <f aca="false">SUM(F181:Q181)</f>
        <v>290</v>
      </c>
      <c r="F181" s="130"/>
      <c r="G181" s="130" t="n">
        <v>100</v>
      </c>
      <c r="H181" s="130"/>
      <c r="I181" s="130" t="n">
        <v>3</v>
      </c>
      <c r="J181" s="130"/>
      <c r="K181" s="130"/>
      <c r="L181" s="130"/>
      <c r="M181" s="130" t="n">
        <f aca="false">100-3</f>
        <v>97</v>
      </c>
      <c r="N181" s="130"/>
      <c r="O181" s="130"/>
      <c r="P181" s="130" t="n">
        <v>30</v>
      </c>
      <c r="Q181" s="130" t="n">
        <v>60</v>
      </c>
      <c r="R181" s="117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</row>
    <row r="182" s="111" customFormat="true" ht="33" hidden="false" customHeight="true" outlineLevel="0" collapsed="false">
      <c r="A182" s="119"/>
      <c r="B182" s="125"/>
      <c r="C182" s="130"/>
      <c r="D182" s="123" t="s">
        <v>35</v>
      </c>
      <c r="E182" s="122" t="n">
        <f aca="false">SUM(F182:Q182)</f>
        <v>0</v>
      </c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43"/>
      <c r="R182" s="117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</row>
    <row r="183" s="111" customFormat="true" ht="30" hidden="false" customHeight="true" outlineLevel="0" collapsed="false">
      <c r="A183" s="119"/>
      <c r="B183" s="125"/>
      <c r="C183" s="130"/>
      <c r="D183" s="123" t="s">
        <v>36</v>
      </c>
      <c r="E183" s="122" t="n">
        <f aca="false">SUM(F183:Q183)</f>
        <v>0</v>
      </c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43"/>
      <c r="R183" s="117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</row>
    <row r="184" s="111" customFormat="true" ht="30" hidden="false" customHeight="true" outlineLevel="0" collapsed="false">
      <c r="A184" s="119"/>
      <c r="B184" s="125"/>
      <c r="C184" s="130"/>
      <c r="D184" s="123" t="s">
        <v>37</v>
      </c>
      <c r="E184" s="122" t="n">
        <f aca="false">SUM(F184:Q184)</f>
        <v>0</v>
      </c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43"/>
      <c r="R184" s="117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</row>
    <row r="185" s="111" customFormat="true" ht="22.5" hidden="false" customHeight="true" outlineLevel="0" collapsed="false">
      <c r="A185" s="119" t="s">
        <v>194</v>
      </c>
      <c r="B185" s="125" t="s">
        <v>87</v>
      </c>
      <c r="C185" s="130" t="s">
        <v>191</v>
      </c>
      <c r="D185" s="121" t="s">
        <v>31</v>
      </c>
      <c r="E185" s="122" t="n">
        <f aca="false">SUM(F185:Q185)</f>
        <v>506.68536</v>
      </c>
      <c r="F185" s="130" t="n">
        <f aca="false">SUM(F186:F191)</f>
        <v>0</v>
      </c>
      <c r="G185" s="130" t="n">
        <f aca="false">SUM(G186:G191)</f>
        <v>0</v>
      </c>
      <c r="H185" s="130" t="n">
        <f aca="false">SUM(H186:H191)</f>
        <v>0</v>
      </c>
      <c r="I185" s="130" t="n">
        <f aca="false">SUM(I186:I191)</f>
        <v>0</v>
      </c>
      <c r="J185" s="130" t="n">
        <f aca="false">SUM(J186:J191)</f>
        <v>0</v>
      </c>
      <c r="K185" s="130" t="n">
        <f aca="false">SUM(K186:K191)</f>
        <v>465.52336</v>
      </c>
      <c r="L185" s="130" t="n">
        <f aca="false">SUM(L186:L191)</f>
        <v>41.162</v>
      </c>
      <c r="M185" s="130" t="n">
        <f aca="false">SUM(M186:M191)</f>
        <v>0</v>
      </c>
      <c r="N185" s="130" t="n">
        <f aca="false">SUM(N186:N191)</f>
        <v>0</v>
      </c>
      <c r="O185" s="130" t="n">
        <f aca="false">SUM(O186:O191)</f>
        <v>0</v>
      </c>
      <c r="P185" s="130" t="n">
        <f aca="false">SUM(P186:P191)</f>
        <v>0</v>
      </c>
      <c r="Q185" s="143" t="n">
        <f aca="false">SUM(Q186:Q191)</f>
        <v>0</v>
      </c>
      <c r="R185" s="117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</row>
    <row r="186" s="111" customFormat="true" ht="30" hidden="false" customHeight="true" outlineLevel="0" collapsed="false">
      <c r="A186" s="119"/>
      <c r="B186" s="125"/>
      <c r="C186" s="130"/>
      <c r="D186" s="125" t="s">
        <v>32</v>
      </c>
      <c r="E186" s="122" t="n">
        <f aca="false">SUM(F186:Q186)</f>
        <v>0</v>
      </c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43"/>
      <c r="R186" s="117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</row>
    <row r="187" s="111" customFormat="true" ht="30" hidden="false" customHeight="true" outlineLevel="0" collapsed="false">
      <c r="A187" s="119"/>
      <c r="B187" s="125"/>
      <c r="C187" s="130"/>
      <c r="D187" s="125" t="s">
        <v>33</v>
      </c>
      <c r="E187" s="122" t="n">
        <f aca="false">SUM(F187:Q187)</f>
        <v>0</v>
      </c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43"/>
      <c r="R187" s="117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</row>
    <row r="188" s="111" customFormat="true" ht="30" hidden="false" customHeight="true" outlineLevel="0" collapsed="false">
      <c r="A188" s="119"/>
      <c r="B188" s="125"/>
      <c r="C188" s="130"/>
      <c r="D188" s="125" t="s">
        <v>34</v>
      </c>
      <c r="E188" s="122" t="n">
        <f aca="false">SUM(F188:Q188)</f>
        <v>506.68536</v>
      </c>
      <c r="F188" s="130"/>
      <c r="G188" s="130"/>
      <c r="H188" s="130"/>
      <c r="I188" s="130"/>
      <c r="J188" s="130"/>
      <c r="K188" s="130" t="n">
        <v>465.52336</v>
      </c>
      <c r="L188" s="130" t="n">
        <v>41.162</v>
      </c>
      <c r="M188" s="130"/>
      <c r="N188" s="130"/>
      <c r="O188" s="130"/>
      <c r="P188" s="130"/>
      <c r="Q188" s="130"/>
      <c r="R188" s="117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</row>
    <row r="189" s="111" customFormat="true" ht="42.75" hidden="false" customHeight="true" outlineLevel="0" collapsed="false">
      <c r="A189" s="119"/>
      <c r="B189" s="125"/>
      <c r="C189" s="130"/>
      <c r="D189" s="123" t="s">
        <v>35</v>
      </c>
      <c r="E189" s="122" t="n">
        <f aca="false">SUM(F189:Q189)</f>
        <v>0</v>
      </c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43"/>
      <c r="R189" s="117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</row>
    <row r="190" s="111" customFormat="true" ht="30" hidden="false" customHeight="true" outlineLevel="0" collapsed="false">
      <c r="A190" s="119"/>
      <c r="B190" s="125"/>
      <c r="C190" s="130"/>
      <c r="D190" s="123" t="s">
        <v>36</v>
      </c>
      <c r="E190" s="122" t="n">
        <f aca="false">SUM(F190:Q190)</f>
        <v>0</v>
      </c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43"/>
      <c r="R190" s="117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</row>
    <row r="191" s="111" customFormat="true" ht="30" hidden="false" customHeight="true" outlineLevel="0" collapsed="false">
      <c r="A191" s="119"/>
      <c r="B191" s="125"/>
      <c r="C191" s="130"/>
      <c r="D191" s="123" t="s">
        <v>37</v>
      </c>
      <c r="E191" s="122" t="n">
        <f aca="false">SUM(F191:Q191)</f>
        <v>0</v>
      </c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43"/>
      <c r="R191" s="117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</row>
    <row r="192" s="111" customFormat="true" ht="30" hidden="false" customHeight="true" outlineLevel="0" collapsed="false">
      <c r="A192" s="119" t="s">
        <v>195</v>
      </c>
      <c r="B192" s="125" t="s">
        <v>89</v>
      </c>
      <c r="C192" s="130" t="s">
        <v>191</v>
      </c>
      <c r="D192" s="121" t="s">
        <v>31</v>
      </c>
      <c r="E192" s="122" t="n">
        <f aca="false">SUM(F192:Q192)</f>
        <v>0</v>
      </c>
      <c r="F192" s="130" t="n">
        <f aca="false">SUM(F193:F198)</f>
        <v>0</v>
      </c>
      <c r="G192" s="130" t="n">
        <f aca="false">SUM(G193:G198)</f>
        <v>0</v>
      </c>
      <c r="H192" s="130" t="n">
        <f aca="false">SUM(H193:H198)</f>
        <v>0</v>
      </c>
      <c r="I192" s="130" t="n">
        <f aca="false">SUM(I193:I198)</f>
        <v>0</v>
      </c>
      <c r="J192" s="130" t="n">
        <f aca="false">SUM(J193:J198)</f>
        <v>0</v>
      </c>
      <c r="K192" s="130" t="n">
        <f aca="false">SUM(K193:K198)</f>
        <v>0</v>
      </c>
      <c r="L192" s="130" t="n">
        <f aca="false">SUM(L193:L198)</f>
        <v>0</v>
      </c>
      <c r="M192" s="130" t="n">
        <f aca="false">SUM(M193:M198)</f>
        <v>0</v>
      </c>
      <c r="N192" s="130" t="n">
        <f aca="false">SUM(N193:N198)</f>
        <v>0</v>
      </c>
      <c r="O192" s="130" t="n">
        <f aca="false">SUM(O193:O198)</f>
        <v>0</v>
      </c>
      <c r="P192" s="130" t="n">
        <f aca="false">SUM(P193:P198)</f>
        <v>0</v>
      </c>
      <c r="Q192" s="143" t="n">
        <f aca="false">SUM(Q193:Q198)</f>
        <v>0</v>
      </c>
      <c r="R192" s="117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</row>
    <row r="193" s="111" customFormat="true" ht="30" hidden="false" customHeight="true" outlineLevel="0" collapsed="false">
      <c r="A193" s="119"/>
      <c r="B193" s="125"/>
      <c r="C193" s="130"/>
      <c r="D193" s="125" t="s">
        <v>32</v>
      </c>
      <c r="E193" s="122" t="n">
        <f aca="false">SUM(F193:Q193)</f>
        <v>0</v>
      </c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43"/>
      <c r="R193" s="117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</row>
    <row r="194" s="111" customFormat="true" ht="30" hidden="false" customHeight="true" outlineLevel="0" collapsed="false">
      <c r="A194" s="119"/>
      <c r="B194" s="125"/>
      <c r="C194" s="130"/>
      <c r="D194" s="125" t="s">
        <v>33</v>
      </c>
      <c r="E194" s="122" t="n">
        <f aca="false">SUM(F194:Q194)</f>
        <v>0</v>
      </c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43"/>
      <c r="R194" s="117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</row>
    <row r="195" s="111" customFormat="true" ht="30" hidden="false" customHeight="true" outlineLevel="0" collapsed="false">
      <c r="A195" s="119"/>
      <c r="B195" s="125"/>
      <c r="C195" s="130"/>
      <c r="D195" s="125" t="s">
        <v>34</v>
      </c>
      <c r="E195" s="122" t="n">
        <f aca="false">SUM(F195:Q195)</f>
        <v>0</v>
      </c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43"/>
      <c r="R195" s="117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</row>
    <row r="196" s="111" customFormat="true" ht="42.75" hidden="false" customHeight="true" outlineLevel="0" collapsed="false">
      <c r="A196" s="119"/>
      <c r="B196" s="125"/>
      <c r="C196" s="130"/>
      <c r="D196" s="123" t="s">
        <v>35</v>
      </c>
      <c r="E196" s="122" t="n">
        <f aca="false">SUM(F196:Q196)</f>
        <v>0</v>
      </c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43"/>
      <c r="R196" s="117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</row>
    <row r="197" s="111" customFormat="true" ht="30" hidden="false" customHeight="true" outlineLevel="0" collapsed="false">
      <c r="A197" s="119"/>
      <c r="B197" s="125"/>
      <c r="C197" s="130"/>
      <c r="D197" s="123" t="s">
        <v>36</v>
      </c>
      <c r="E197" s="122" t="n">
        <f aca="false">SUM(F197:Q197)</f>
        <v>0</v>
      </c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43"/>
      <c r="R197" s="117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</row>
    <row r="198" s="111" customFormat="true" ht="30" hidden="false" customHeight="true" outlineLevel="0" collapsed="false">
      <c r="A198" s="119"/>
      <c r="B198" s="125"/>
      <c r="C198" s="130"/>
      <c r="D198" s="123" t="s">
        <v>37</v>
      </c>
      <c r="E198" s="122" t="n">
        <f aca="false">SUM(F198:Q198)</f>
        <v>0</v>
      </c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43"/>
      <c r="R198" s="117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</row>
    <row r="199" s="111" customFormat="true" ht="30" hidden="false" customHeight="true" outlineLevel="0" collapsed="false">
      <c r="A199" s="119" t="s">
        <v>196</v>
      </c>
      <c r="B199" s="125" t="s">
        <v>91</v>
      </c>
      <c r="C199" s="130" t="s">
        <v>191</v>
      </c>
      <c r="D199" s="121" t="s">
        <v>31</v>
      </c>
      <c r="E199" s="122" t="n">
        <f aca="false">SUM(F199:Q199)</f>
        <v>9951.78276</v>
      </c>
      <c r="F199" s="130" t="n">
        <f aca="false">SUM(F200:F205)</f>
        <v>0</v>
      </c>
      <c r="G199" s="130" t="n">
        <f aca="false">SUM(G200:G205)</f>
        <v>0</v>
      </c>
      <c r="H199" s="130" t="n">
        <f aca="false">SUM(H200:H205)</f>
        <v>297.59912</v>
      </c>
      <c r="I199" s="130" t="n">
        <f aca="false">SUM(I200:I205)</f>
        <v>31.484</v>
      </c>
      <c r="J199" s="130" t="n">
        <f aca="false">SUM(J200:J205)</f>
        <v>0</v>
      </c>
      <c r="K199" s="130" t="n">
        <f aca="false">SUM(K200:K205)</f>
        <v>1578.3075</v>
      </c>
      <c r="L199" s="130" t="n">
        <f aca="false">SUM(L200:L205)</f>
        <v>2591.4015</v>
      </c>
      <c r="M199" s="130" t="n">
        <f aca="false">SUM(M200:M205)</f>
        <v>1661.65068</v>
      </c>
      <c r="N199" s="130" t="n">
        <f aca="false">SUM(N200:N205)</f>
        <v>1693.7058</v>
      </c>
      <c r="O199" s="130" t="n">
        <f aca="false">SUM(O200:O205)</f>
        <v>269.99544</v>
      </c>
      <c r="P199" s="130" t="n">
        <f aca="false">SUM(P200:P205)</f>
        <v>353.93144</v>
      </c>
      <c r="Q199" s="143" t="n">
        <f aca="false">SUM(Q200:Q205)</f>
        <v>1473.70728</v>
      </c>
      <c r="R199" s="117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</row>
    <row r="200" s="111" customFormat="true" ht="30" hidden="false" customHeight="true" outlineLevel="0" collapsed="false">
      <c r="A200" s="119"/>
      <c r="B200" s="125"/>
      <c r="C200" s="130"/>
      <c r="D200" s="125" t="s">
        <v>32</v>
      </c>
      <c r="E200" s="122" t="n">
        <f aca="false">SUM(F200:Q200)</f>
        <v>0</v>
      </c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43"/>
      <c r="R200" s="117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</row>
    <row r="201" s="111" customFormat="true" ht="30" hidden="false" customHeight="true" outlineLevel="0" collapsed="false">
      <c r="A201" s="119"/>
      <c r="B201" s="125"/>
      <c r="C201" s="130"/>
      <c r="D201" s="125" t="s">
        <v>33</v>
      </c>
      <c r="E201" s="122" t="n">
        <f aca="false">SUM(F201:Q201)</f>
        <v>8299.9</v>
      </c>
      <c r="F201" s="130"/>
      <c r="G201" s="130"/>
      <c r="H201" s="130"/>
      <c r="I201" s="130" t="n">
        <v>12</v>
      </c>
      <c r="J201" s="130" t="n">
        <v>0</v>
      </c>
      <c r="K201" s="130" t="n">
        <v>1578.3075</v>
      </c>
      <c r="L201" s="130" t="n">
        <v>2591.4015</v>
      </c>
      <c r="M201" s="130" t="n">
        <v>1610.5698</v>
      </c>
      <c r="N201" s="130" t="n">
        <v>1610.5698</v>
      </c>
      <c r="O201" s="130" t="n">
        <v>269.99544</v>
      </c>
      <c r="P201" s="130" t="n">
        <v>269.99544</v>
      </c>
      <c r="Q201" s="130" t="n">
        <v>357.06052</v>
      </c>
      <c r="R201" s="117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</row>
    <row r="202" s="111" customFormat="true" ht="30" hidden="false" customHeight="true" outlineLevel="0" collapsed="false">
      <c r="A202" s="119"/>
      <c r="B202" s="125"/>
      <c r="C202" s="130"/>
      <c r="D202" s="125" t="s">
        <v>34</v>
      </c>
      <c r="E202" s="122" t="n">
        <f aca="false">SUM(F202:Q202)</f>
        <v>1651.88276</v>
      </c>
      <c r="F202" s="130"/>
      <c r="G202" s="130"/>
      <c r="H202" s="130" t="n">
        <v>297.59912</v>
      </c>
      <c r="I202" s="130" t="n">
        <v>19.484</v>
      </c>
      <c r="J202" s="144"/>
      <c r="K202" s="144"/>
      <c r="L202" s="130"/>
      <c r="M202" s="130" t="n">
        <v>51.08088</v>
      </c>
      <c r="N202" s="130" t="n">
        <v>83.136</v>
      </c>
      <c r="O202" s="130"/>
      <c r="P202" s="130" t="n">
        <v>83.936</v>
      </c>
      <c r="Q202" s="130" t="n">
        <f aca="false">0.455+1116.19176</f>
        <v>1116.64676</v>
      </c>
      <c r="R202" s="117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</row>
    <row r="203" s="111" customFormat="true" ht="43.5" hidden="false" customHeight="true" outlineLevel="0" collapsed="false">
      <c r="A203" s="119"/>
      <c r="B203" s="125"/>
      <c r="C203" s="130"/>
      <c r="D203" s="123" t="s">
        <v>35</v>
      </c>
      <c r="E203" s="122" t="n">
        <f aca="false">SUM(F203:Q203)</f>
        <v>0</v>
      </c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43"/>
      <c r="R203" s="117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</row>
    <row r="204" s="111" customFormat="true" ht="30" hidden="false" customHeight="true" outlineLevel="0" collapsed="false">
      <c r="A204" s="119"/>
      <c r="B204" s="125"/>
      <c r="C204" s="130"/>
      <c r="D204" s="123" t="s">
        <v>36</v>
      </c>
      <c r="E204" s="122" t="n">
        <f aca="false">SUM(F204:Q204)</f>
        <v>0</v>
      </c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43"/>
      <c r="R204" s="117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</row>
    <row r="205" s="111" customFormat="true" ht="30" hidden="false" customHeight="true" outlineLevel="0" collapsed="false">
      <c r="A205" s="119"/>
      <c r="B205" s="125"/>
      <c r="C205" s="130"/>
      <c r="D205" s="123" t="s">
        <v>37</v>
      </c>
      <c r="E205" s="122" t="n">
        <f aca="false">SUM(F205:Q205)</f>
        <v>0</v>
      </c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43"/>
      <c r="R205" s="117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</row>
    <row r="206" s="111" customFormat="true" ht="30" hidden="false" customHeight="true" outlineLevel="0" collapsed="false">
      <c r="A206" s="119"/>
      <c r="B206" s="125" t="s">
        <v>93</v>
      </c>
      <c r="C206" s="130" t="s">
        <v>197</v>
      </c>
      <c r="D206" s="121" t="s">
        <v>31</v>
      </c>
      <c r="E206" s="122" t="n">
        <f aca="false">SUM(F206:Q207)</f>
        <v>0</v>
      </c>
      <c r="F206" s="130" t="n">
        <f aca="false">SUM(F207:F212)</f>
        <v>0</v>
      </c>
      <c r="G206" s="130" t="n">
        <f aca="false">SUM(G207:G212)</f>
        <v>0</v>
      </c>
      <c r="H206" s="130" t="n">
        <f aca="false">SUM(H207:H212)</f>
        <v>0</v>
      </c>
      <c r="I206" s="130" t="n">
        <f aca="false">SUM(I207:I212)</f>
        <v>0</v>
      </c>
      <c r="J206" s="130" t="n">
        <f aca="false">SUM(J207:J212)</f>
        <v>0</v>
      </c>
      <c r="K206" s="130" t="n">
        <f aca="false">SUM(K207:K212)</f>
        <v>0</v>
      </c>
      <c r="L206" s="130" t="n">
        <f aca="false">SUM(L207:L212)</f>
        <v>0</v>
      </c>
      <c r="M206" s="130" t="n">
        <f aca="false">SUM(M207:M212)</f>
        <v>0</v>
      </c>
      <c r="N206" s="130" t="n">
        <f aca="false">SUM(N207:N212)</f>
        <v>0</v>
      </c>
      <c r="O206" s="130" t="n">
        <f aca="false">SUM(O207:O212)</f>
        <v>0</v>
      </c>
      <c r="P206" s="130" t="n">
        <f aca="false">SUM(P207:P212)</f>
        <v>0</v>
      </c>
      <c r="Q206" s="143" t="n">
        <f aca="false">SUM(Q207:Q212)</f>
        <v>0</v>
      </c>
      <c r="R206" s="117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</row>
    <row r="207" s="111" customFormat="true" ht="30" hidden="false" customHeight="true" outlineLevel="0" collapsed="false">
      <c r="A207" s="119"/>
      <c r="B207" s="125"/>
      <c r="C207" s="130"/>
      <c r="D207" s="125" t="s">
        <v>32</v>
      </c>
      <c r="E207" s="122" t="n">
        <f aca="false">SUM(F207:Q208)</f>
        <v>0</v>
      </c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43"/>
      <c r="R207" s="117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</row>
    <row r="208" s="111" customFormat="true" ht="30" hidden="false" customHeight="true" outlineLevel="0" collapsed="false">
      <c r="A208" s="119"/>
      <c r="B208" s="125"/>
      <c r="C208" s="130"/>
      <c r="D208" s="125" t="s">
        <v>33</v>
      </c>
      <c r="E208" s="122" t="n">
        <f aca="false">SUM(F208:Q208)</f>
        <v>0</v>
      </c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43"/>
      <c r="R208" s="117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</row>
    <row r="209" s="111" customFormat="true" ht="30" hidden="false" customHeight="true" outlineLevel="0" collapsed="false">
      <c r="A209" s="119"/>
      <c r="B209" s="125"/>
      <c r="C209" s="130"/>
      <c r="D209" s="125" t="s">
        <v>34</v>
      </c>
      <c r="E209" s="122" t="n">
        <f aca="false">SUM(F209:Q210)</f>
        <v>0</v>
      </c>
      <c r="F209" s="123" t="n">
        <v>0</v>
      </c>
      <c r="G209" s="123" t="n">
        <v>0</v>
      </c>
      <c r="H209" s="123" t="n">
        <v>0</v>
      </c>
      <c r="I209" s="123" t="n">
        <v>0</v>
      </c>
      <c r="J209" s="123" t="n">
        <v>0</v>
      </c>
      <c r="K209" s="123" t="n">
        <v>0</v>
      </c>
      <c r="L209" s="123" t="n">
        <v>0</v>
      </c>
      <c r="M209" s="123" t="n">
        <v>0</v>
      </c>
      <c r="N209" s="123" t="n">
        <v>0</v>
      </c>
      <c r="O209" s="123" t="n">
        <v>0</v>
      </c>
      <c r="P209" s="123" t="n">
        <v>0</v>
      </c>
      <c r="Q209" s="124" t="n">
        <v>0</v>
      </c>
      <c r="R209" s="117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</row>
    <row r="210" s="111" customFormat="true" ht="37.5" hidden="false" customHeight="true" outlineLevel="0" collapsed="false">
      <c r="A210" s="119"/>
      <c r="B210" s="125"/>
      <c r="C210" s="130"/>
      <c r="D210" s="123" t="s">
        <v>35</v>
      </c>
      <c r="E210" s="122" t="n">
        <f aca="false">SUM(F210:Q211)</f>
        <v>0</v>
      </c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43"/>
      <c r="R210" s="117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</row>
    <row r="211" s="111" customFormat="true" ht="30" hidden="false" customHeight="true" outlineLevel="0" collapsed="false">
      <c r="A211" s="119"/>
      <c r="B211" s="125"/>
      <c r="C211" s="130"/>
      <c r="D211" s="123" t="s">
        <v>36</v>
      </c>
      <c r="E211" s="122" t="n">
        <f aca="false">SUM(F211:Q212)</f>
        <v>0</v>
      </c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43"/>
      <c r="R211" s="117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</row>
    <row r="212" s="111" customFormat="true" ht="30" hidden="false" customHeight="true" outlineLevel="0" collapsed="false">
      <c r="A212" s="119"/>
      <c r="B212" s="125"/>
      <c r="C212" s="130"/>
      <c r="D212" s="123" t="s">
        <v>37</v>
      </c>
      <c r="E212" s="122" t="n">
        <f aca="false">SUM(F212:Q212)</f>
        <v>0</v>
      </c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43"/>
      <c r="R212" s="117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</row>
    <row r="213" s="111" customFormat="true" ht="30" hidden="false" customHeight="true" outlineLevel="0" collapsed="false">
      <c r="A213" s="130" t="s">
        <v>92</v>
      </c>
      <c r="B213" s="125" t="s">
        <v>96</v>
      </c>
      <c r="C213" s="130" t="s">
        <v>197</v>
      </c>
      <c r="D213" s="121" t="s">
        <v>31</v>
      </c>
      <c r="E213" s="122" t="n">
        <f aca="false">SUM(F213:Q214)</f>
        <v>16898.01556</v>
      </c>
      <c r="F213" s="122" t="n">
        <f aca="false">SUM(F214:F219)</f>
        <v>0</v>
      </c>
      <c r="G213" s="122" t="n">
        <f aca="false">SUM(G214:G219)</f>
        <v>629.4183</v>
      </c>
      <c r="H213" s="122" t="n">
        <f aca="false">SUM(H214:H219)</f>
        <v>415.6523</v>
      </c>
      <c r="I213" s="122" t="n">
        <f aca="false">SUM(I214:I219)</f>
        <v>437.71536</v>
      </c>
      <c r="J213" s="122" t="n">
        <f aca="false">SUM(J214:J219)</f>
        <v>2072.29953</v>
      </c>
      <c r="K213" s="122" t="n">
        <f aca="false">SUM(K214:K219)</f>
        <v>2905.93939</v>
      </c>
      <c r="L213" s="122" t="n">
        <f aca="false">SUM(L214:L219)</f>
        <v>2198.35372</v>
      </c>
      <c r="M213" s="122" t="n">
        <f aca="false">SUM(M214:M219)</f>
        <v>1548.45378</v>
      </c>
      <c r="N213" s="122" t="n">
        <f aca="false">SUM(N214:N219)</f>
        <v>1011.15641</v>
      </c>
      <c r="O213" s="122" t="n">
        <f aca="false">SUM(O214:O219)</f>
        <v>1532.74117</v>
      </c>
      <c r="P213" s="122" t="n">
        <f aca="false">SUM(P214:P219)</f>
        <v>365.018</v>
      </c>
      <c r="Q213" s="131" t="n">
        <f aca="false">SUM(Q214:Q219)</f>
        <v>3781.2676</v>
      </c>
      <c r="R213" s="117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</row>
    <row r="214" s="111" customFormat="true" ht="25.5" hidden="false" customHeight="true" outlineLevel="0" collapsed="false">
      <c r="A214" s="130"/>
      <c r="B214" s="125"/>
      <c r="C214" s="130"/>
      <c r="D214" s="125" t="s">
        <v>32</v>
      </c>
      <c r="E214" s="122" t="n">
        <f aca="false">SUM(F214:Q215)</f>
        <v>0</v>
      </c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4"/>
      <c r="R214" s="117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</row>
    <row r="215" s="111" customFormat="true" ht="26.25" hidden="false" customHeight="true" outlineLevel="0" collapsed="false">
      <c r="A215" s="130"/>
      <c r="B215" s="125"/>
      <c r="C215" s="130"/>
      <c r="D215" s="125" t="s">
        <v>33</v>
      </c>
      <c r="E215" s="122" t="n">
        <f aca="false">SUM(F215:Q215)</f>
        <v>0</v>
      </c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4"/>
      <c r="R215" s="117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</row>
    <row r="216" s="147" customFormat="true" ht="27.75" hidden="false" customHeight="true" outlineLevel="0" collapsed="false">
      <c r="A216" s="130"/>
      <c r="B216" s="125"/>
      <c r="C216" s="130"/>
      <c r="D216" s="145" t="s">
        <v>34</v>
      </c>
      <c r="E216" s="122" t="n">
        <f aca="false">SUM(F216:Q217)</f>
        <v>13945.71556</v>
      </c>
      <c r="F216" s="123" t="n">
        <f aca="false">F223+F230+F237</f>
        <v>0</v>
      </c>
      <c r="G216" s="123" t="n">
        <f aca="false">G223+G230+G237</f>
        <v>629.4183</v>
      </c>
      <c r="H216" s="123" t="n">
        <f aca="false">H223+H230+H237</f>
        <v>415.6523</v>
      </c>
      <c r="I216" s="123" t="n">
        <f aca="false">I223+I230+I237</f>
        <v>437.71536</v>
      </c>
      <c r="J216" s="123" t="n">
        <f aca="false">J223+J230+J237</f>
        <v>2072.29953</v>
      </c>
      <c r="K216" s="123" t="n">
        <f aca="false">K223+K230+K237</f>
        <v>2905.93939</v>
      </c>
      <c r="L216" s="123" t="n">
        <f aca="false">L223+L230+L237</f>
        <v>2198.35372</v>
      </c>
      <c r="M216" s="123" t="n">
        <f aca="false">M223+M230+M237</f>
        <v>1548.45378</v>
      </c>
      <c r="N216" s="123" t="n">
        <f aca="false">N223+N230+N237</f>
        <v>1011.15641</v>
      </c>
      <c r="O216" s="123" t="n">
        <f aca="false">O223+O230+O237</f>
        <v>1532.74117</v>
      </c>
      <c r="P216" s="123" t="n">
        <f aca="false">P223+P230+P237</f>
        <v>365.018</v>
      </c>
      <c r="Q216" s="124" t="n">
        <f aca="false">Q223+Q230+Q237</f>
        <v>828.9676</v>
      </c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</row>
    <row r="217" s="111" customFormat="true" ht="39.75" hidden="false" customHeight="true" outlineLevel="0" collapsed="false">
      <c r="A217" s="130"/>
      <c r="B217" s="125"/>
      <c r="C217" s="130"/>
      <c r="D217" s="123" t="s">
        <v>35</v>
      </c>
      <c r="E217" s="122" t="n">
        <f aca="false">SUM(F217:Q217)</f>
        <v>0</v>
      </c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4"/>
      <c r="R217" s="117"/>
      <c r="S217" s="132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</row>
    <row r="218" s="111" customFormat="true" ht="30" hidden="false" customHeight="true" outlineLevel="0" collapsed="false">
      <c r="A218" s="130"/>
      <c r="B218" s="125"/>
      <c r="C218" s="130"/>
      <c r="D218" s="123" t="s">
        <v>36</v>
      </c>
      <c r="E218" s="122" t="n">
        <f aca="false">SUM(F218:Q218)</f>
        <v>0</v>
      </c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4"/>
      <c r="R218" s="117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</row>
    <row r="219" s="111" customFormat="true" ht="30" hidden="false" customHeight="true" outlineLevel="0" collapsed="false">
      <c r="A219" s="130"/>
      <c r="B219" s="125"/>
      <c r="C219" s="130"/>
      <c r="D219" s="123" t="s">
        <v>37</v>
      </c>
      <c r="E219" s="122" t="n">
        <f aca="false">SUM(F219:Q219)</f>
        <v>2952.3</v>
      </c>
      <c r="F219" s="123" t="n">
        <f aca="false">F226+F233+F240</f>
        <v>0</v>
      </c>
      <c r="G219" s="123" t="n">
        <f aca="false">G226+G233+G240</f>
        <v>0</v>
      </c>
      <c r="H219" s="123" t="n">
        <f aca="false">H226+H233+H240</f>
        <v>0</v>
      </c>
      <c r="I219" s="123" t="n">
        <f aca="false">I226+I233+I240</f>
        <v>0</v>
      </c>
      <c r="J219" s="123" t="n">
        <f aca="false">J226+J233+J240</f>
        <v>0</v>
      </c>
      <c r="K219" s="123" t="n">
        <f aca="false">K226+K233+K240</f>
        <v>0</v>
      </c>
      <c r="L219" s="123" t="n">
        <f aca="false">L226+L233+L240</f>
        <v>0</v>
      </c>
      <c r="M219" s="123" t="n">
        <f aca="false">M226+M233+M240</f>
        <v>0</v>
      </c>
      <c r="N219" s="123" t="n">
        <f aca="false">N226+N233+N240</f>
        <v>0</v>
      </c>
      <c r="O219" s="123" t="n">
        <f aca="false">O226+O233+O240</f>
        <v>0</v>
      </c>
      <c r="P219" s="123" t="n">
        <f aca="false">P226+P233+P240</f>
        <v>0</v>
      </c>
      <c r="Q219" s="124" t="n">
        <f aca="false">Q226+Q233+Q240</f>
        <v>2952.3</v>
      </c>
      <c r="R219" s="117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</row>
    <row r="220" s="111" customFormat="true" ht="30" hidden="false" customHeight="true" outlineLevel="0" collapsed="false">
      <c r="A220" s="130" t="s">
        <v>198</v>
      </c>
      <c r="B220" s="125" t="s">
        <v>98</v>
      </c>
      <c r="C220" s="130" t="s">
        <v>197</v>
      </c>
      <c r="D220" s="121" t="s">
        <v>31</v>
      </c>
      <c r="E220" s="122" t="n">
        <f aca="false">SUM(F220:Q220)</f>
        <v>1156.95</v>
      </c>
      <c r="F220" s="122" t="n">
        <f aca="false">SUM(F221:F226)</f>
        <v>0</v>
      </c>
      <c r="G220" s="122" t="n">
        <f aca="false">SUM(G221:G226)</f>
        <v>300</v>
      </c>
      <c r="H220" s="122" t="n">
        <f aca="false">SUM(H221:H226)</f>
        <v>25</v>
      </c>
      <c r="I220" s="122" t="n">
        <f aca="false">SUM(I221:I226)</f>
        <v>45</v>
      </c>
      <c r="J220" s="122" t="n">
        <f aca="false">SUM(J221:J226)</f>
        <v>400</v>
      </c>
      <c r="K220" s="122" t="n">
        <f aca="false">SUM(K221:K226)</f>
        <v>160</v>
      </c>
      <c r="L220" s="122" t="n">
        <f aca="false">SUM(L221:L226)</f>
        <v>0</v>
      </c>
      <c r="M220" s="122" t="n">
        <f aca="false">SUM(M221:M226)</f>
        <v>130</v>
      </c>
      <c r="N220" s="122" t="n">
        <f aca="false">SUM(N221:N226)</f>
        <v>0</v>
      </c>
      <c r="O220" s="122" t="n">
        <f aca="false">SUM(O221:O226)</f>
        <v>69.95</v>
      </c>
      <c r="P220" s="122" t="n">
        <f aca="false">SUM(P221:P226)</f>
        <v>27</v>
      </c>
      <c r="Q220" s="131" t="n">
        <f aca="false">SUM(Q221:Q226)</f>
        <v>0</v>
      </c>
      <c r="R220" s="117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</row>
    <row r="221" s="111" customFormat="true" ht="30" hidden="false" customHeight="true" outlineLevel="0" collapsed="false">
      <c r="A221" s="130"/>
      <c r="B221" s="125"/>
      <c r="C221" s="130"/>
      <c r="D221" s="125" t="s">
        <v>32</v>
      </c>
      <c r="E221" s="122" t="n">
        <f aca="false">SUM(F221:Q221)</f>
        <v>0</v>
      </c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4"/>
      <c r="R221" s="117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</row>
    <row r="222" s="111" customFormat="true" ht="30" hidden="false" customHeight="true" outlineLevel="0" collapsed="false">
      <c r="A222" s="130"/>
      <c r="B222" s="125"/>
      <c r="C222" s="130"/>
      <c r="D222" s="125" t="s">
        <v>33</v>
      </c>
      <c r="E222" s="122" t="n">
        <f aca="false">SUM(F222:Q222)</f>
        <v>0</v>
      </c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4"/>
      <c r="R222" s="117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</row>
    <row r="223" s="111" customFormat="true" ht="30" hidden="false" customHeight="true" outlineLevel="0" collapsed="false">
      <c r="A223" s="130"/>
      <c r="B223" s="125"/>
      <c r="C223" s="130"/>
      <c r="D223" s="125" t="s">
        <v>34</v>
      </c>
      <c r="E223" s="122" t="n">
        <f aca="false">SUM(F223:Q223)</f>
        <v>1156.95</v>
      </c>
      <c r="F223" s="123" t="n">
        <v>0</v>
      </c>
      <c r="G223" s="123" t="n">
        <v>300</v>
      </c>
      <c r="H223" s="123" t="n">
        <v>25</v>
      </c>
      <c r="I223" s="123" t="n">
        <v>45</v>
      </c>
      <c r="J223" s="123" t="n">
        <v>400</v>
      </c>
      <c r="K223" s="123" t="n">
        <v>160</v>
      </c>
      <c r="L223" s="123" t="n">
        <v>0</v>
      </c>
      <c r="M223" s="123" t="n">
        <v>130</v>
      </c>
      <c r="N223" s="123" t="n">
        <v>0</v>
      </c>
      <c r="O223" s="123" t="n">
        <v>69.95</v>
      </c>
      <c r="P223" s="123" t="n">
        <v>27</v>
      </c>
      <c r="Q223" s="123" t="n">
        <v>0</v>
      </c>
      <c r="R223" s="117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</row>
    <row r="224" s="111" customFormat="true" ht="43.5" hidden="false" customHeight="true" outlineLevel="0" collapsed="false">
      <c r="A224" s="130"/>
      <c r="B224" s="125"/>
      <c r="C224" s="130"/>
      <c r="D224" s="123" t="s">
        <v>35</v>
      </c>
      <c r="E224" s="122" t="n">
        <f aca="false">SUM(F224:Q224)</f>
        <v>0</v>
      </c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4"/>
      <c r="R224" s="117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</row>
    <row r="225" s="111" customFormat="true" ht="34.5" hidden="false" customHeight="true" outlineLevel="0" collapsed="false">
      <c r="A225" s="130"/>
      <c r="B225" s="125"/>
      <c r="C225" s="130"/>
      <c r="D225" s="123" t="s">
        <v>36</v>
      </c>
      <c r="E225" s="122" t="n">
        <f aca="false">SUM(F225:Q225)</f>
        <v>0</v>
      </c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4"/>
      <c r="R225" s="117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</row>
    <row r="226" s="111" customFormat="true" ht="59.25" hidden="false" customHeight="true" outlineLevel="0" collapsed="false">
      <c r="A226" s="130"/>
      <c r="B226" s="125"/>
      <c r="C226" s="130"/>
      <c r="D226" s="123" t="s">
        <v>37</v>
      </c>
      <c r="E226" s="122" t="n">
        <f aca="false">SUM(F226:Q226)</f>
        <v>0</v>
      </c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4"/>
      <c r="R226" s="117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</row>
    <row r="227" s="111" customFormat="true" ht="33.75" hidden="false" customHeight="true" outlineLevel="0" collapsed="false">
      <c r="A227" s="148" t="s">
        <v>199</v>
      </c>
      <c r="B227" s="149" t="s">
        <v>100</v>
      </c>
      <c r="C227" s="130" t="s">
        <v>197</v>
      </c>
      <c r="D227" s="121" t="s">
        <v>31</v>
      </c>
      <c r="E227" s="122" t="n">
        <f aca="false">SUM(F227:Q227)</f>
        <v>15069.56556</v>
      </c>
      <c r="F227" s="122" t="n">
        <f aca="false">SUM(F228:F233)</f>
        <v>0</v>
      </c>
      <c r="G227" s="122" t="n">
        <f aca="false">SUM(G228:G233)</f>
        <v>151.4183</v>
      </c>
      <c r="H227" s="122" t="n">
        <f aca="false">SUM(H228:H233)</f>
        <v>390.6523</v>
      </c>
      <c r="I227" s="122" t="n">
        <f aca="false">SUM(I228:I233)</f>
        <v>392.71536</v>
      </c>
      <c r="J227" s="122" t="n">
        <f aca="false">SUM(J228:J233)</f>
        <v>1472.29953</v>
      </c>
      <c r="K227" s="122" t="n">
        <f aca="false">SUM(K228:K233)</f>
        <v>2585.93939</v>
      </c>
      <c r="L227" s="122" t="n">
        <f aca="false">SUM(L228:L233)</f>
        <v>2184.85372</v>
      </c>
      <c r="M227" s="122" t="n">
        <f aca="false">SUM(M228:M233)</f>
        <v>1418.45378</v>
      </c>
      <c r="N227" s="122" t="n">
        <f aca="false">SUM(N228:N233)</f>
        <v>1011.15641</v>
      </c>
      <c r="O227" s="122" t="n">
        <f aca="false">SUM(O228:O233)</f>
        <v>1342.79117</v>
      </c>
      <c r="P227" s="122" t="n">
        <f aca="false">SUM(P228:P233)</f>
        <v>338.018</v>
      </c>
      <c r="Q227" s="131" t="n">
        <f aca="false">SUM(Q228:Q233)</f>
        <v>3781.2676</v>
      </c>
      <c r="R227" s="117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</row>
    <row r="228" s="111" customFormat="true" ht="33.75" hidden="false" customHeight="true" outlineLevel="0" collapsed="false">
      <c r="A228" s="148"/>
      <c r="B228" s="149"/>
      <c r="C228" s="130"/>
      <c r="D228" s="125" t="s">
        <v>32</v>
      </c>
      <c r="E228" s="122" t="n">
        <f aca="false">SUM(F228:Q228)</f>
        <v>0</v>
      </c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4"/>
      <c r="R228" s="117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</row>
    <row r="229" s="111" customFormat="true" ht="31.5" hidden="false" customHeight="true" outlineLevel="0" collapsed="false">
      <c r="A229" s="148"/>
      <c r="B229" s="149"/>
      <c r="C229" s="130"/>
      <c r="D229" s="125" t="s">
        <v>33</v>
      </c>
      <c r="E229" s="122" t="n">
        <f aca="false">SUM(F229:Q229)</f>
        <v>0</v>
      </c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4"/>
      <c r="R229" s="117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</row>
    <row r="230" s="111" customFormat="true" ht="37.5" hidden="false" customHeight="true" outlineLevel="0" collapsed="false">
      <c r="A230" s="148"/>
      <c r="B230" s="149"/>
      <c r="C230" s="130"/>
      <c r="D230" s="125" t="s">
        <v>34</v>
      </c>
      <c r="E230" s="122" t="n">
        <f aca="false">SUM(F230:Q230)</f>
        <v>12117.26556</v>
      </c>
      <c r="F230" s="123" t="n">
        <v>0</v>
      </c>
      <c r="G230" s="123" t="n">
        <f aca="false">629.4183-300-178</f>
        <v>151.4183</v>
      </c>
      <c r="H230" s="123" t="n">
        <f aca="false">415.6523-25</f>
        <v>390.6523</v>
      </c>
      <c r="I230" s="123" t="n">
        <f aca="false">437.71536-45</f>
        <v>392.71536</v>
      </c>
      <c r="J230" s="123" t="n">
        <f aca="false">1200.28644-400-200+872.01309</f>
        <v>1472.29953</v>
      </c>
      <c r="K230" s="123" t="n">
        <f aca="false">1647.13509-160-160+1258.8043</f>
        <v>2585.93939</v>
      </c>
      <c r="L230" s="123" t="n">
        <f aca="false">597.78951-13.5+1600.56421</f>
        <v>2184.85372</v>
      </c>
      <c r="M230" s="123" t="n">
        <v>1418.45378</v>
      </c>
      <c r="N230" s="123" t="n">
        <v>1011.15641</v>
      </c>
      <c r="O230" s="123" t="n">
        <v>1342.79117</v>
      </c>
      <c r="P230" s="123" t="n">
        <v>338.018</v>
      </c>
      <c r="Q230" s="123" t="n">
        <v>828.9676</v>
      </c>
      <c r="R230" s="117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</row>
    <row r="231" s="111" customFormat="true" ht="62.25" hidden="false" customHeight="true" outlineLevel="0" collapsed="false">
      <c r="A231" s="148"/>
      <c r="B231" s="149"/>
      <c r="C231" s="130"/>
      <c r="D231" s="123" t="s">
        <v>35</v>
      </c>
      <c r="E231" s="122" t="n">
        <f aca="false">SUM(F231:Q231)</f>
        <v>0</v>
      </c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4"/>
      <c r="R231" s="117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</row>
    <row r="232" s="111" customFormat="true" ht="43.5" hidden="false" customHeight="true" outlineLevel="0" collapsed="false">
      <c r="A232" s="148"/>
      <c r="B232" s="149"/>
      <c r="C232" s="130"/>
      <c r="D232" s="123" t="s">
        <v>36</v>
      </c>
      <c r="E232" s="122" t="n">
        <f aca="false">SUM(F232:Q232)</f>
        <v>0</v>
      </c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4"/>
      <c r="R232" s="117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</row>
    <row r="233" s="111" customFormat="true" ht="57" hidden="false" customHeight="true" outlineLevel="0" collapsed="false">
      <c r="A233" s="148"/>
      <c r="B233" s="149"/>
      <c r="C233" s="130"/>
      <c r="D233" s="123" t="s">
        <v>37</v>
      </c>
      <c r="E233" s="122" t="n">
        <f aca="false">SUM(F233:Q233)</f>
        <v>2952.3</v>
      </c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4" t="n">
        <v>2952.3</v>
      </c>
      <c r="R233" s="117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</row>
    <row r="234" s="111" customFormat="true" ht="50.25" hidden="false" customHeight="true" outlineLevel="0" collapsed="false">
      <c r="A234" s="119" t="s">
        <v>200</v>
      </c>
      <c r="B234" s="149" t="s">
        <v>102</v>
      </c>
      <c r="C234" s="130" t="s">
        <v>197</v>
      </c>
      <c r="D234" s="121" t="s">
        <v>31</v>
      </c>
      <c r="E234" s="122" t="n">
        <f aca="false">SUM(F234:Q234)</f>
        <v>671.5</v>
      </c>
      <c r="F234" s="122" t="n">
        <f aca="false">SUM(F235:F240)</f>
        <v>0</v>
      </c>
      <c r="G234" s="122" t="n">
        <f aca="false">SUM(G235:G240)</f>
        <v>178</v>
      </c>
      <c r="H234" s="122" t="n">
        <f aca="false">SUM(H235:H240)</f>
        <v>0</v>
      </c>
      <c r="I234" s="122" t="n">
        <f aca="false">SUM(I235:I240)</f>
        <v>0</v>
      </c>
      <c r="J234" s="122" t="n">
        <f aca="false">SUM(J235:J240)</f>
        <v>200</v>
      </c>
      <c r="K234" s="122" t="n">
        <f aca="false">SUM(K235:K240)</f>
        <v>160</v>
      </c>
      <c r="L234" s="122" t="n">
        <f aca="false">SUM(L235:L240)</f>
        <v>13.5</v>
      </c>
      <c r="M234" s="122" t="n">
        <f aca="false">SUM(M235:M240)</f>
        <v>0</v>
      </c>
      <c r="N234" s="122" t="n">
        <f aca="false">SUM(N235:N240)</f>
        <v>0</v>
      </c>
      <c r="O234" s="122" t="n">
        <f aca="false">SUM(O235:O240)</f>
        <v>120</v>
      </c>
      <c r="P234" s="122" t="n">
        <f aca="false">SUM(P235:P240)</f>
        <v>0</v>
      </c>
      <c r="Q234" s="131" t="n">
        <f aca="false">SUM(Q235:Q240)</f>
        <v>0</v>
      </c>
      <c r="R234" s="117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</row>
    <row r="235" s="111" customFormat="true" ht="45" hidden="false" customHeight="true" outlineLevel="0" collapsed="false">
      <c r="A235" s="119"/>
      <c r="B235" s="149"/>
      <c r="C235" s="130"/>
      <c r="D235" s="125" t="s">
        <v>32</v>
      </c>
      <c r="E235" s="122" t="n">
        <f aca="false">SUM(F235:Q235)</f>
        <v>0</v>
      </c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4"/>
      <c r="R235" s="117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</row>
    <row r="236" s="111" customFormat="true" ht="45" hidden="false" customHeight="true" outlineLevel="0" collapsed="false">
      <c r="A236" s="119"/>
      <c r="B236" s="149"/>
      <c r="C236" s="130"/>
      <c r="D236" s="125" t="s">
        <v>33</v>
      </c>
      <c r="E236" s="122" t="n">
        <f aca="false">SUM(F236:Q236)</f>
        <v>0</v>
      </c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4"/>
      <c r="R236" s="117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</row>
    <row r="237" s="111" customFormat="true" ht="48" hidden="false" customHeight="true" outlineLevel="0" collapsed="false">
      <c r="A237" s="119"/>
      <c r="B237" s="149"/>
      <c r="C237" s="130"/>
      <c r="D237" s="125" t="s">
        <v>34</v>
      </c>
      <c r="E237" s="122" t="n">
        <f aca="false">SUM(F237:Q237)</f>
        <v>671.5</v>
      </c>
      <c r="F237" s="123" t="n">
        <v>0</v>
      </c>
      <c r="G237" s="123" t="n">
        <v>178</v>
      </c>
      <c r="H237" s="123" t="n">
        <v>0</v>
      </c>
      <c r="I237" s="123" t="n">
        <v>0</v>
      </c>
      <c r="J237" s="123" t="n">
        <v>200</v>
      </c>
      <c r="K237" s="123" t="n">
        <v>160</v>
      </c>
      <c r="L237" s="123" t="n">
        <v>13.5</v>
      </c>
      <c r="M237" s="123" t="n">
        <v>0</v>
      </c>
      <c r="N237" s="123" t="n">
        <v>0</v>
      </c>
      <c r="O237" s="123" t="n">
        <v>120</v>
      </c>
      <c r="P237" s="123" t="n">
        <v>0</v>
      </c>
      <c r="Q237" s="123" t="n">
        <v>0</v>
      </c>
      <c r="R237" s="117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</row>
    <row r="238" s="111" customFormat="true" ht="62.25" hidden="false" customHeight="true" outlineLevel="0" collapsed="false">
      <c r="A238" s="119"/>
      <c r="B238" s="149"/>
      <c r="C238" s="130"/>
      <c r="D238" s="123" t="s">
        <v>35</v>
      </c>
      <c r="E238" s="122" t="n">
        <f aca="false">SUM(F238:Q238)</f>
        <v>0</v>
      </c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4"/>
      <c r="R238" s="117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</row>
    <row r="239" s="111" customFormat="true" ht="40.5" hidden="false" customHeight="true" outlineLevel="0" collapsed="false">
      <c r="A239" s="119"/>
      <c r="B239" s="149"/>
      <c r="C239" s="130"/>
      <c r="D239" s="123" t="s">
        <v>36</v>
      </c>
      <c r="E239" s="122" t="n">
        <f aca="false">SUM(F239:Q239)</f>
        <v>0</v>
      </c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4"/>
      <c r="R239" s="117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</row>
    <row r="240" s="111" customFormat="true" ht="45" hidden="false" customHeight="true" outlineLevel="0" collapsed="false">
      <c r="A240" s="119"/>
      <c r="B240" s="149"/>
      <c r="C240" s="130"/>
      <c r="D240" s="123" t="s">
        <v>37</v>
      </c>
      <c r="E240" s="122" t="n">
        <f aca="false">SUM(F240:Q240)</f>
        <v>0</v>
      </c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4"/>
      <c r="R240" s="117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</row>
    <row r="241" s="111" customFormat="true" ht="43.5" hidden="false" customHeight="true" outlineLevel="0" collapsed="false">
      <c r="A241" s="130" t="s">
        <v>95</v>
      </c>
      <c r="B241" s="125" t="s">
        <v>104</v>
      </c>
      <c r="C241" s="130" t="s">
        <v>197</v>
      </c>
      <c r="D241" s="121" t="s">
        <v>31</v>
      </c>
      <c r="E241" s="122" t="n">
        <f aca="false">SUM(F241:Q241)</f>
        <v>3022.8</v>
      </c>
      <c r="F241" s="122" t="n">
        <f aca="false">SUM(F242:F247)</f>
        <v>0</v>
      </c>
      <c r="G241" s="122" t="n">
        <f aca="false">SUM(G242:G247)</f>
        <v>401</v>
      </c>
      <c r="H241" s="122" t="n">
        <f aca="false">SUM(H242:H247)</f>
        <v>1266</v>
      </c>
      <c r="I241" s="122" t="n">
        <f aca="false">SUM(I242:I247)</f>
        <v>119.2</v>
      </c>
      <c r="J241" s="122" t="n">
        <f aca="false">SUM(J242:J247)</f>
        <v>54.43</v>
      </c>
      <c r="K241" s="122" t="n">
        <f aca="false">SUM(K242:K247)</f>
        <v>0</v>
      </c>
      <c r="L241" s="122" t="n">
        <f aca="false">SUM(L242:L247)</f>
        <v>83.6</v>
      </c>
      <c r="M241" s="122" t="n">
        <f aca="false">SUM(M242:M247)</f>
        <v>340</v>
      </c>
      <c r="N241" s="122" t="n">
        <f aca="false">SUM(N242:N247)</f>
        <v>51.5</v>
      </c>
      <c r="O241" s="122" t="n">
        <f aca="false">SUM(O242:O247)</f>
        <v>123.5</v>
      </c>
      <c r="P241" s="122" t="n">
        <f aca="false">SUM(P242:P247)</f>
        <v>58.51</v>
      </c>
      <c r="Q241" s="131" t="n">
        <f aca="false">SUM(Q242:Q247)</f>
        <v>525.06</v>
      </c>
      <c r="R241" s="117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</row>
    <row r="242" s="111" customFormat="true" ht="39.75" hidden="false" customHeight="true" outlineLevel="0" collapsed="false">
      <c r="A242" s="130"/>
      <c r="B242" s="125"/>
      <c r="C242" s="130"/>
      <c r="D242" s="125" t="s">
        <v>32</v>
      </c>
      <c r="E242" s="122" t="n">
        <f aca="false">SUM(F242:Q242)</f>
        <v>0</v>
      </c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4"/>
      <c r="R242" s="117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</row>
    <row r="243" s="111" customFormat="true" ht="34.5" hidden="false" customHeight="true" outlineLevel="0" collapsed="false">
      <c r="A243" s="130"/>
      <c r="B243" s="125"/>
      <c r="C243" s="130"/>
      <c r="D243" s="125" t="s">
        <v>33</v>
      </c>
      <c r="E243" s="122" t="n">
        <f aca="false">SUM(F243:Q243)</f>
        <v>0</v>
      </c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4"/>
      <c r="R243" s="117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</row>
    <row r="244" s="111" customFormat="true" ht="45" hidden="false" customHeight="true" outlineLevel="0" collapsed="false">
      <c r="A244" s="130"/>
      <c r="B244" s="125"/>
      <c r="C244" s="130"/>
      <c r="D244" s="125" t="s">
        <v>34</v>
      </c>
      <c r="E244" s="122" t="n">
        <f aca="false">SUM(F244:Q244)</f>
        <v>3022.8</v>
      </c>
      <c r="F244" s="123" t="n">
        <f aca="false">F251+F258</f>
        <v>0</v>
      </c>
      <c r="G244" s="123" t="n">
        <f aca="false">G251+G258</f>
        <v>401</v>
      </c>
      <c r="H244" s="123" t="n">
        <f aca="false">H251+H258</f>
        <v>1266</v>
      </c>
      <c r="I244" s="123" t="n">
        <f aca="false">I251+I258</f>
        <v>119.2</v>
      </c>
      <c r="J244" s="123" t="n">
        <f aca="false">J251+J258</f>
        <v>54.43</v>
      </c>
      <c r="K244" s="123" t="n">
        <f aca="false">K251+K258</f>
        <v>0</v>
      </c>
      <c r="L244" s="123" t="n">
        <f aca="false">L251+L258</f>
        <v>83.6</v>
      </c>
      <c r="M244" s="123" t="n">
        <f aca="false">M251+M258</f>
        <v>340</v>
      </c>
      <c r="N244" s="123" t="n">
        <f aca="false">N251+N258</f>
        <v>51.5</v>
      </c>
      <c r="O244" s="123" t="n">
        <f aca="false">O251+O258</f>
        <v>123.5</v>
      </c>
      <c r="P244" s="123" t="n">
        <f aca="false">P251+P258</f>
        <v>58.51</v>
      </c>
      <c r="Q244" s="124" t="n">
        <f aca="false">Q251+Q258</f>
        <v>525.06</v>
      </c>
      <c r="R244" s="117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</row>
    <row r="245" s="111" customFormat="true" ht="54" hidden="false" customHeight="true" outlineLevel="0" collapsed="false">
      <c r="A245" s="130"/>
      <c r="B245" s="125"/>
      <c r="C245" s="130"/>
      <c r="D245" s="123" t="s">
        <v>35</v>
      </c>
      <c r="E245" s="122" t="n">
        <f aca="false">SUM(F245:Q245)</f>
        <v>0</v>
      </c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4"/>
      <c r="R245" s="117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</row>
    <row r="246" s="111" customFormat="true" ht="42" hidden="false" customHeight="true" outlineLevel="0" collapsed="false">
      <c r="A246" s="130"/>
      <c r="B246" s="125"/>
      <c r="C246" s="130"/>
      <c r="D246" s="123" t="s">
        <v>36</v>
      </c>
      <c r="E246" s="122" t="n">
        <f aca="false">SUM(F246:Q246)</f>
        <v>0</v>
      </c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4"/>
      <c r="R246" s="117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</row>
    <row r="247" s="111" customFormat="true" ht="40.5" hidden="false" customHeight="true" outlineLevel="0" collapsed="false">
      <c r="A247" s="130"/>
      <c r="B247" s="125"/>
      <c r="C247" s="130"/>
      <c r="D247" s="123" t="s">
        <v>37</v>
      </c>
      <c r="E247" s="122" t="n">
        <f aca="false">SUM(F247:Q247)</f>
        <v>0</v>
      </c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4"/>
      <c r="R247" s="117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</row>
    <row r="248" s="111" customFormat="true" ht="32.25" hidden="false" customHeight="true" outlineLevel="0" collapsed="false">
      <c r="A248" s="130" t="s">
        <v>97</v>
      </c>
      <c r="B248" s="125" t="s">
        <v>106</v>
      </c>
      <c r="C248" s="130" t="s">
        <v>197</v>
      </c>
      <c r="D248" s="121" t="s">
        <v>31</v>
      </c>
      <c r="E248" s="122" t="n">
        <f aca="false">SUM(F248:Q248)</f>
        <v>83.5</v>
      </c>
      <c r="F248" s="122" t="n">
        <f aca="false">SUM(F249:F254)</f>
        <v>0</v>
      </c>
      <c r="G248" s="122" t="n">
        <f aca="false">SUM(G249:G254)</f>
        <v>70</v>
      </c>
      <c r="H248" s="122" t="n">
        <f aca="false">SUM(H249:H254)</f>
        <v>0</v>
      </c>
      <c r="I248" s="122" t="n">
        <f aca="false">SUM(I249:I254)</f>
        <v>0</v>
      </c>
      <c r="J248" s="122" t="n">
        <f aca="false">SUM(J249:J254)</f>
        <v>0</v>
      </c>
      <c r="K248" s="122" t="n">
        <f aca="false">SUM(K249:K254)</f>
        <v>0</v>
      </c>
      <c r="L248" s="122" t="n">
        <f aca="false">SUM(L249:L254)</f>
        <v>0</v>
      </c>
      <c r="M248" s="122" t="n">
        <f aca="false">SUM(M249:M254)</f>
        <v>0</v>
      </c>
      <c r="N248" s="122" t="n">
        <f aca="false">SUM(N249:N254)</f>
        <v>0</v>
      </c>
      <c r="O248" s="122" t="n">
        <f aca="false">SUM(O249:O254)</f>
        <v>13.5</v>
      </c>
      <c r="P248" s="122" t="n">
        <f aca="false">SUM(P249:P254)</f>
        <v>0</v>
      </c>
      <c r="Q248" s="131" t="n">
        <f aca="false">SUM(Q249:Q254)</f>
        <v>0</v>
      </c>
      <c r="R248" s="117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</row>
    <row r="249" s="111" customFormat="true" ht="29.25" hidden="false" customHeight="true" outlineLevel="0" collapsed="false">
      <c r="A249" s="130"/>
      <c r="B249" s="125"/>
      <c r="C249" s="130"/>
      <c r="D249" s="125" t="s">
        <v>32</v>
      </c>
      <c r="E249" s="122" t="n">
        <f aca="false">SUM(F249:Q249)</f>
        <v>0</v>
      </c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4"/>
      <c r="R249" s="117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</row>
    <row r="250" s="111" customFormat="true" ht="27.75" hidden="false" customHeight="true" outlineLevel="0" collapsed="false">
      <c r="A250" s="130"/>
      <c r="B250" s="125"/>
      <c r="C250" s="130"/>
      <c r="D250" s="125" t="s">
        <v>33</v>
      </c>
      <c r="E250" s="122" t="n">
        <f aca="false">SUM(F250:Q250)</f>
        <v>0</v>
      </c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4"/>
      <c r="R250" s="117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</row>
    <row r="251" s="111" customFormat="true" ht="27" hidden="false" customHeight="true" outlineLevel="0" collapsed="false">
      <c r="A251" s="130"/>
      <c r="B251" s="125"/>
      <c r="C251" s="130"/>
      <c r="D251" s="125" t="s">
        <v>34</v>
      </c>
      <c r="E251" s="122" t="n">
        <f aca="false">SUM(F251:Q251)</f>
        <v>83.5</v>
      </c>
      <c r="F251" s="123" t="n">
        <v>0</v>
      </c>
      <c r="G251" s="123" t="n">
        <v>70</v>
      </c>
      <c r="H251" s="123" t="n">
        <v>0</v>
      </c>
      <c r="I251" s="123" t="n">
        <v>0</v>
      </c>
      <c r="J251" s="123" t="n">
        <v>0</v>
      </c>
      <c r="K251" s="123" t="n">
        <v>0</v>
      </c>
      <c r="L251" s="123" t="n">
        <v>0</v>
      </c>
      <c r="M251" s="123" t="n">
        <v>0</v>
      </c>
      <c r="N251" s="123" t="n">
        <v>0</v>
      </c>
      <c r="O251" s="123" t="n">
        <v>13.5</v>
      </c>
      <c r="P251" s="123"/>
      <c r="Q251" s="123"/>
      <c r="R251" s="117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</row>
    <row r="252" s="111" customFormat="true" ht="59.25" hidden="false" customHeight="true" outlineLevel="0" collapsed="false">
      <c r="A252" s="130"/>
      <c r="B252" s="125"/>
      <c r="C252" s="130"/>
      <c r="D252" s="123" t="s">
        <v>35</v>
      </c>
      <c r="E252" s="122" t="n">
        <f aca="false">SUM(F252:Q252)</f>
        <v>0</v>
      </c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4"/>
      <c r="R252" s="117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</row>
    <row r="253" s="111" customFormat="true" ht="40.5" hidden="false" customHeight="true" outlineLevel="0" collapsed="false">
      <c r="A253" s="130"/>
      <c r="B253" s="125"/>
      <c r="C253" s="130"/>
      <c r="D253" s="123" t="s">
        <v>36</v>
      </c>
      <c r="E253" s="122" t="n">
        <f aca="false">SUM(F253:Q253)</f>
        <v>0</v>
      </c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4"/>
      <c r="R253" s="117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</row>
    <row r="254" s="111" customFormat="true" ht="57.75" hidden="false" customHeight="true" outlineLevel="0" collapsed="false">
      <c r="A254" s="130"/>
      <c r="B254" s="125"/>
      <c r="C254" s="130"/>
      <c r="D254" s="123" t="s">
        <v>37</v>
      </c>
      <c r="E254" s="122" t="n">
        <f aca="false">SUM(F254:Q254)</f>
        <v>0</v>
      </c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4"/>
      <c r="R254" s="117"/>
      <c r="S254" s="117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</row>
    <row r="255" s="111" customFormat="true" ht="40.5" hidden="false" customHeight="true" outlineLevel="0" collapsed="false">
      <c r="A255" s="130" t="s">
        <v>99</v>
      </c>
      <c r="B255" s="149" t="s">
        <v>108</v>
      </c>
      <c r="C255" s="130" t="s">
        <v>197</v>
      </c>
      <c r="D255" s="121" t="s">
        <v>31</v>
      </c>
      <c r="E255" s="122" t="n">
        <f aca="false">SUM(F255:Q255)</f>
        <v>2939.3</v>
      </c>
      <c r="F255" s="122" t="n">
        <f aca="false">SUM(F256:F261)</f>
        <v>0</v>
      </c>
      <c r="G255" s="122" t="n">
        <f aca="false">SUM(G256:G261)</f>
        <v>331</v>
      </c>
      <c r="H255" s="122" t="n">
        <f aca="false">SUM(H256:H261)</f>
        <v>1266</v>
      </c>
      <c r="I255" s="122" t="n">
        <f aca="false">SUM(I256:I261)</f>
        <v>119.2</v>
      </c>
      <c r="J255" s="122" t="n">
        <f aca="false">SUM(J256:J261)</f>
        <v>54.43</v>
      </c>
      <c r="K255" s="122" t="n">
        <f aca="false">SUM(K256:K261)</f>
        <v>0</v>
      </c>
      <c r="L255" s="122" t="n">
        <f aca="false">SUM(L256:L261)</f>
        <v>83.6</v>
      </c>
      <c r="M255" s="122" t="n">
        <f aca="false">SUM(M256:M261)</f>
        <v>340</v>
      </c>
      <c r="N255" s="122" t="n">
        <f aca="false">SUM(N256:N261)</f>
        <v>51.5</v>
      </c>
      <c r="O255" s="122" t="n">
        <f aca="false">SUM(O256:O261)</f>
        <v>110</v>
      </c>
      <c r="P255" s="122" t="n">
        <f aca="false">SUM(P256:P261)</f>
        <v>58.51</v>
      </c>
      <c r="Q255" s="131" t="n">
        <f aca="false">SUM(Q256:Q261)</f>
        <v>525.06</v>
      </c>
      <c r="R255" s="150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</row>
    <row r="256" s="111" customFormat="true" ht="40.5" hidden="false" customHeight="true" outlineLevel="0" collapsed="false">
      <c r="A256" s="130"/>
      <c r="B256" s="149"/>
      <c r="C256" s="130"/>
      <c r="D256" s="125" t="s">
        <v>32</v>
      </c>
      <c r="E256" s="122" t="n">
        <f aca="false">SUM(F256:Q256)</f>
        <v>0</v>
      </c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4"/>
      <c r="R256" s="117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</row>
    <row r="257" s="111" customFormat="true" ht="40.5" hidden="false" customHeight="true" outlineLevel="0" collapsed="false">
      <c r="A257" s="130"/>
      <c r="B257" s="149"/>
      <c r="C257" s="130"/>
      <c r="D257" s="125" t="s">
        <v>33</v>
      </c>
      <c r="E257" s="122" t="n">
        <f aca="false">SUM(F257:Q257)</f>
        <v>0</v>
      </c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4"/>
      <c r="R257" s="117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</row>
    <row r="258" s="111" customFormat="true" ht="40.5" hidden="false" customHeight="true" outlineLevel="0" collapsed="false">
      <c r="A258" s="130"/>
      <c r="B258" s="149"/>
      <c r="C258" s="130"/>
      <c r="D258" s="125" t="s">
        <v>34</v>
      </c>
      <c r="E258" s="122" t="n">
        <f aca="false">SUM(F258:Q258)</f>
        <v>2939.3</v>
      </c>
      <c r="F258" s="123" t="n">
        <v>0</v>
      </c>
      <c r="G258" s="123" t="n">
        <v>331</v>
      </c>
      <c r="H258" s="123" t="n">
        <v>1266</v>
      </c>
      <c r="I258" s="123" t="n">
        <v>119.2</v>
      </c>
      <c r="J258" s="123" t="n">
        <f aca="false">522.5-468.07</f>
        <v>54.43</v>
      </c>
      <c r="K258" s="123" t="n">
        <f aca="false">84-84</f>
        <v>0</v>
      </c>
      <c r="L258" s="123" t="n">
        <f aca="false">39.6+44</f>
        <v>83.6</v>
      </c>
      <c r="M258" s="123" t="n">
        <f aca="false">300+40</f>
        <v>340</v>
      </c>
      <c r="N258" s="123" t="n">
        <v>51.5</v>
      </c>
      <c r="O258" s="123" t="n">
        <f aca="false">223.5-113.5</f>
        <v>110</v>
      </c>
      <c r="P258" s="123" t="n">
        <f aca="false">72-13.49</f>
        <v>58.51</v>
      </c>
      <c r="Q258" s="123" t="n">
        <f aca="false">50+475.06</f>
        <v>525.06</v>
      </c>
      <c r="R258" s="117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</row>
    <row r="259" s="111" customFormat="true" ht="57.75" hidden="false" customHeight="true" outlineLevel="0" collapsed="false">
      <c r="A259" s="130"/>
      <c r="B259" s="149"/>
      <c r="C259" s="130"/>
      <c r="D259" s="123" t="s">
        <v>35</v>
      </c>
      <c r="E259" s="122" t="n">
        <f aca="false">SUM(F259:Q259)</f>
        <v>0</v>
      </c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4"/>
      <c r="R259" s="117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</row>
    <row r="260" s="111" customFormat="true" ht="40.5" hidden="false" customHeight="true" outlineLevel="0" collapsed="false">
      <c r="A260" s="130"/>
      <c r="B260" s="149"/>
      <c r="C260" s="130"/>
      <c r="D260" s="123" t="s">
        <v>36</v>
      </c>
      <c r="E260" s="122" t="n">
        <f aca="false">SUM(F260:Q260)</f>
        <v>0</v>
      </c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4"/>
      <c r="R260" s="117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</row>
    <row r="261" s="111" customFormat="true" ht="48" hidden="false" customHeight="true" outlineLevel="0" collapsed="false">
      <c r="A261" s="130"/>
      <c r="B261" s="149"/>
      <c r="C261" s="130"/>
      <c r="D261" s="123" t="s">
        <v>37</v>
      </c>
      <c r="E261" s="122" t="n">
        <f aca="false">SUM(F261:Q261)</f>
        <v>0</v>
      </c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4"/>
      <c r="R261" s="117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</row>
    <row r="262" s="111" customFormat="true" ht="30.75" hidden="false" customHeight="true" outlineLevel="0" collapsed="false">
      <c r="A262" s="130" t="s">
        <v>103</v>
      </c>
      <c r="B262" s="149" t="s">
        <v>110</v>
      </c>
      <c r="C262" s="130" t="s">
        <v>197</v>
      </c>
      <c r="D262" s="121" t="s">
        <v>31</v>
      </c>
      <c r="E262" s="122" t="n">
        <f aca="false">SUM(F262:Q262)</f>
        <v>20098.442</v>
      </c>
      <c r="F262" s="122" t="n">
        <f aca="false">SUM(F263:F268)</f>
        <v>1178.4</v>
      </c>
      <c r="G262" s="122" t="n">
        <f aca="false">SUM(G263:G268)</f>
        <v>1613.65</v>
      </c>
      <c r="H262" s="122" t="n">
        <f aca="false">SUM(H263:H268)</f>
        <v>1233.75</v>
      </c>
      <c r="I262" s="122" t="n">
        <f aca="false">SUM(I263:I268)</f>
        <v>1228.45</v>
      </c>
      <c r="J262" s="122" t="n">
        <f aca="false">SUM(J263:J268)</f>
        <v>1766.92762</v>
      </c>
      <c r="K262" s="122" t="n">
        <f aca="false">SUM(K263:K268)</f>
        <v>1978.66893</v>
      </c>
      <c r="L262" s="122" t="n">
        <f aca="false">SUM(L263:L268)</f>
        <v>2190.19249</v>
      </c>
      <c r="M262" s="122" t="n">
        <f aca="false">SUM(M263:M268)</f>
        <v>1773.63204</v>
      </c>
      <c r="N262" s="122" t="n">
        <f aca="false">SUM(N263:N268)</f>
        <v>1102.97504</v>
      </c>
      <c r="O262" s="122" t="n">
        <f aca="false">SUM(O263:O268)</f>
        <v>1403.72504</v>
      </c>
      <c r="P262" s="122" t="n">
        <f aca="false">SUM(P263:P268)</f>
        <v>1036.03692</v>
      </c>
      <c r="Q262" s="122" t="n">
        <f aca="false">SUM(Q263:Q268)</f>
        <v>3592.03392</v>
      </c>
      <c r="R262" s="151"/>
    </row>
    <row r="263" s="111" customFormat="true" ht="30.75" hidden="false" customHeight="true" outlineLevel="0" collapsed="false">
      <c r="A263" s="130"/>
      <c r="B263" s="149"/>
      <c r="C263" s="130"/>
      <c r="D263" s="125" t="s">
        <v>32</v>
      </c>
      <c r="E263" s="122" t="n">
        <f aca="false">SUM(F263:Q263)</f>
        <v>0</v>
      </c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51"/>
    </row>
    <row r="264" s="111" customFormat="true" ht="30.75" hidden="false" customHeight="true" outlineLevel="0" collapsed="false">
      <c r="A264" s="130"/>
      <c r="B264" s="149"/>
      <c r="C264" s="130"/>
      <c r="D264" s="125" t="s">
        <v>33</v>
      </c>
      <c r="E264" s="122" t="n">
        <f aca="false">SUM(F264:Q264)</f>
        <v>600</v>
      </c>
      <c r="F264" s="123" t="n">
        <f aca="false">F271</f>
        <v>0</v>
      </c>
      <c r="G264" s="123" t="n">
        <f aca="false">G271</f>
        <v>0</v>
      </c>
      <c r="H264" s="123" t="n">
        <f aca="false">H271</f>
        <v>0</v>
      </c>
      <c r="I264" s="123" t="n">
        <f aca="false">I271</f>
        <v>0</v>
      </c>
      <c r="J264" s="123" t="n">
        <f aca="false">J271</f>
        <v>600</v>
      </c>
      <c r="K264" s="123" t="n">
        <f aca="false">K271</f>
        <v>0</v>
      </c>
      <c r="L264" s="123" t="n">
        <f aca="false">L271</f>
        <v>0</v>
      </c>
      <c r="M264" s="123" t="n">
        <f aca="false">M271</f>
        <v>0</v>
      </c>
      <c r="N264" s="123" t="n">
        <f aca="false">N271</f>
        <v>0</v>
      </c>
      <c r="O264" s="123" t="n">
        <f aca="false">O271</f>
        <v>0</v>
      </c>
      <c r="P264" s="123" t="n">
        <f aca="false">P271</f>
        <v>0</v>
      </c>
      <c r="Q264" s="123" t="n">
        <f aca="false">Q271</f>
        <v>0</v>
      </c>
      <c r="R264" s="151"/>
    </row>
    <row r="265" s="111" customFormat="true" ht="30.75" hidden="false" customHeight="true" outlineLevel="0" collapsed="false">
      <c r="A265" s="130"/>
      <c r="B265" s="149"/>
      <c r="C265" s="130"/>
      <c r="D265" s="125" t="s">
        <v>34</v>
      </c>
      <c r="E265" s="122" t="n">
        <f aca="false">SUM(F265:Q265)</f>
        <v>16424.673</v>
      </c>
      <c r="F265" s="123" t="n">
        <f aca="false">F272</f>
        <v>1178.4</v>
      </c>
      <c r="G265" s="123" t="n">
        <f aca="false">G272</f>
        <v>1613.65</v>
      </c>
      <c r="H265" s="123" t="n">
        <f aca="false">H272</f>
        <v>1233.75</v>
      </c>
      <c r="I265" s="123" t="n">
        <f aca="false">I272</f>
        <v>1228.45</v>
      </c>
      <c r="J265" s="123" t="n">
        <f aca="false">J272</f>
        <v>1166.92762</v>
      </c>
      <c r="K265" s="123" t="n">
        <f aca="false">K272</f>
        <v>1978.66893</v>
      </c>
      <c r="L265" s="123" t="n">
        <f aca="false">L272</f>
        <v>2190.19249</v>
      </c>
      <c r="M265" s="123" t="n">
        <f aca="false">M272</f>
        <v>1773.63204</v>
      </c>
      <c r="N265" s="123" t="n">
        <f aca="false">N272</f>
        <v>1102.97504</v>
      </c>
      <c r="O265" s="123" t="n">
        <f aca="false">O272</f>
        <v>1403.72504</v>
      </c>
      <c r="P265" s="123" t="n">
        <f aca="false">P272</f>
        <v>1036.03692</v>
      </c>
      <c r="Q265" s="123" t="n">
        <f aca="false">Q272</f>
        <v>518.26492</v>
      </c>
      <c r="R265" s="151"/>
    </row>
    <row r="266" s="111" customFormat="true" ht="49.5" hidden="false" customHeight="true" outlineLevel="0" collapsed="false">
      <c r="A266" s="130"/>
      <c r="B266" s="149"/>
      <c r="C266" s="130"/>
      <c r="D266" s="123" t="s">
        <v>35</v>
      </c>
      <c r="E266" s="122" t="n">
        <f aca="false">SUM(F266:Q266)</f>
        <v>0</v>
      </c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51"/>
    </row>
    <row r="267" s="111" customFormat="true" ht="25.5" hidden="false" customHeight="true" outlineLevel="0" collapsed="false">
      <c r="A267" s="130"/>
      <c r="B267" s="149"/>
      <c r="C267" s="130"/>
      <c r="D267" s="123" t="s">
        <v>36</v>
      </c>
      <c r="E267" s="122" t="n">
        <f aca="false">SUM(F267:Q267)</f>
        <v>0</v>
      </c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51"/>
    </row>
    <row r="268" s="111" customFormat="true" ht="30.75" hidden="false" customHeight="true" outlineLevel="0" collapsed="false">
      <c r="A268" s="130"/>
      <c r="B268" s="149"/>
      <c r="C268" s="130"/>
      <c r="D268" s="123" t="s">
        <v>37</v>
      </c>
      <c r="E268" s="122" t="n">
        <f aca="false">SUM(F268:Q268)</f>
        <v>3073.769</v>
      </c>
      <c r="F268" s="123" t="n">
        <f aca="false">F275</f>
        <v>0</v>
      </c>
      <c r="G268" s="123" t="n">
        <f aca="false">G275</f>
        <v>0</v>
      </c>
      <c r="H268" s="123" t="n">
        <f aca="false">H275</f>
        <v>0</v>
      </c>
      <c r="I268" s="123" t="n">
        <f aca="false">I275</f>
        <v>0</v>
      </c>
      <c r="J268" s="123" t="n">
        <f aca="false">J275</f>
        <v>0</v>
      </c>
      <c r="K268" s="123" t="n">
        <f aca="false">K275</f>
        <v>0</v>
      </c>
      <c r="L268" s="123" t="n">
        <f aca="false">L275</f>
        <v>0</v>
      </c>
      <c r="M268" s="123" t="n">
        <f aca="false">M275</f>
        <v>0</v>
      </c>
      <c r="N268" s="123" t="n">
        <f aca="false">N275</f>
        <v>0</v>
      </c>
      <c r="O268" s="123" t="n">
        <f aca="false">O275</f>
        <v>0</v>
      </c>
      <c r="P268" s="123" t="n">
        <f aca="false">P275</f>
        <v>0</v>
      </c>
      <c r="Q268" s="123" t="n">
        <f aca="false">Q275</f>
        <v>3073.769</v>
      </c>
      <c r="R268" s="151"/>
    </row>
    <row r="269" s="111" customFormat="true" ht="31.5" hidden="false" customHeight="true" outlineLevel="0" collapsed="false">
      <c r="A269" s="130" t="s">
        <v>105</v>
      </c>
      <c r="B269" s="149" t="s">
        <v>112</v>
      </c>
      <c r="C269" s="130" t="s">
        <v>197</v>
      </c>
      <c r="D269" s="121" t="s">
        <v>31</v>
      </c>
      <c r="E269" s="122" t="n">
        <f aca="false">SUM(F269:Q269)</f>
        <v>20098.442</v>
      </c>
      <c r="F269" s="122" t="n">
        <f aca="false">SUM(F270:F275)</f>
        <v>1178.4</v>
      </c>
      <c r="G269" s="122" t="n">
        <f aca="false">SUM(G270:G275)</f>
        <v>1613.65</v>
      </c>
      <c r="H269" s="122" t="n">
        <f aca="false">SUM(H270:H275)</f>
        <v>1233.75</v>
      </c>
      <c r="I269" s="122" t="n">
        <f aca="false">SUM(I270:I275)</f>
        <v>1228.45</v>
      </c>
      <c r="J269" s="122" t="n">
        <f aca="false">SUM(J270:J275)</f>
        <v>1766.92762</v>
      </c>
      <c r="K269" s="122" t="n">
        <f aca="false">SUM(K270:K275)</f>
        <v>1978.66893</v>
      </c>
      <c r="L269" s="122" t="n">
        <f aca="false">SUM(L270:L275)</f>
        <v>2190.19249</v>
      </c>
      <c r="M269" s="122" t="n">
        <f aca="false">SUM(M270:M275)</f>
        <v>1773.63204</v>
      </c>
      <c r="N269" s="122" t="n">
        <f aca="false">SUM(N270:N275)</f>
        <v>1102.97504</v>
      </c>
      <c r="O269" s="122" t="n">
        <f aca="false">SUM(O270:O275)</f>
        <v>1403.72504</v>
      </c>
      <c r="P269" s="122" t="n">
        <f aca="false">SUM(P270:P275)</f>
        <v>1036.03692</v>
      </c>
      <c r="Q269" s="122" t="n">
        <f aca="false">SUM(Q270:Q275)</f>
        <v>3592.03392</v>
      </c>
      <c r="R269" s="151"/>
    </row>
    <row r="270" s="111" customFormat="true" ht="31.5" hidden="false" customHeight="true" outlineLevel="0" collapsed="false">
      <c r="A270" s="130"/>
      <c r="B270" s="149"/>
      <c r="C270" s="130"/>
      <c r="D270" s="125" t="s">
        <v>32</v>
      </c>
      <c r="E270" s="122" t="n">
        <f aca="false">SUM(F270:Q270)</f>
        <v>0</v>
      </c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51"/>
    </row>
    <row r="271" s="111" customFormat="true" ht="31.5" hidden="false" customHeight="true" outlineLevel="0" collapsed="false">
      <c r="A271" s="130"/>
      <c r="B271" s="149"/>
      <c r="C271" s="130"/>
      <c r="D271" s="125" t="s">
        <v>33</v>
      </c>
      <c r="E271" s="122" t="n">
        <f aca="false">SUM(F271:Q271)</f>
        <v>600</v>
      </c>
      <c r="F271" s="123"/>
      <c r="G271" s="123"/>
      <c r="H271" s="123"/>
      <c r="I271" s="123"/>
      <c r="J271" s="123" t="n">
        <v>600</v>
      </c>
      <c r="K271" s="123"/>
      <c r="L271" s="123"/>
      <c r="M271" s="123"/>
      <c r="N271" s="123"/>
      <c r="O271" s="123"/>
      <c r="P271" s="123"/>
      <c r="Q271" s="123"/>
      <c r="R271" s="151"/>
    </row>
    <row r="272" s="111" customFormat="true" ht="31.5" hidden="false" customHeight="true" outlineLevel="0" collapsed="false">
      <c r="A272" s="130"/>
      <c r="B272" s="149"/>
      <c r="C272" s="130"/>
      <c r="D272" s="125" t="s">
        <v>34</v>
      </c>
      <c r="E272" s="122" t="n">
        <f aca="false">SUM(F272:Q272)</f>
        <v>16424.673</v>
      </c>
      <c r="F272" s="123" t="n">
        <v>1178.4</v>
      </c>
      <c r="G272" s="123" t="n">
        <v>1613.65</v>
      </c>
      <c r="H272" s="123" t="n">
        <v>1233.75</v>
      </c>
      <c r="I272" s="123" t="n">
        <v>1228.45</v>
      </c>
      <c r="J272" s="123" t="n">
        <f aca="false">1220.25-53.32238</f>
        <v>1166.92762</v>
      </c>
      <c r="K272" s="123" t="n">
        <f aca="false">1643+85.66893+250</f>
        <v>1978.66893</v>
      </c>
      <c r="L272" s="123" t="n">
        <f aca="false">1805.8+384.39249</f>
        <v>2190.19249</v>
      </c>
      <c r="M272" s="123" t="n">
        <f aca="false">1741.55+32.08204</f>
        <v>1773.63204</v>
      </c>
      <c r="N272" s="123" t="n">
        <f aca="false">1371.05-268.07496</f>
        <v>1102.97504</v>
      </c>
      <c r="O272" s="123" t="n">
        <f aca="false">1338.35+65.37504</f>
        <v>1403.72504</v>
      </c>
      <c r="P272" s="123" t="n">
        <f aca="false">1275.25+10.78692-250</f>
        <v>1036.03692</v>
      </c>
      <c r="Q272" s="123" t="n">
        <f aca="false">634.1-115.83508</f>
        <v>518.26492</v>
      </c>
      <c r="R272" s="151"/>
    </row>
    <row r="273" s="111" customFormat="true" ht="39.75" hidden="false" customHeight="true" outlineLevel="0" collapsed="false">
      <c r="A273" s="130"/>
      <c r="B273" s="149"/>
      <c r="C273" s="130"/>
      <c r="D273" s="123" t="s">
        <v>35</v>
      </c>
      <c r="E273" s="122" t="n">
        <f aca="false">SUM(F273:Q273)</f>
        <v>0</v>
      </c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51"/>
    </row>
    <row r="274" s="111" customFormat="true" ht="33" hidden="false" customHeight="true" outlineLevel="0" collapsed="false">
      <c r="A274" s="130"/>
      <c r="B274" s="149"/>
      <c r="C274" s="130"/>
      <c r="D274" s="123" t="s">
        <v>36</v>
      </c>
      <c r="E274" s="122" t="n">
        <f aca="false">SUM(F274:Q274)</f>
        <v>0</v>
      </c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51"/>
    </row>
    <row r="275" s="111" customFormat="true" ht="33" hidden="false" customHeight="true" outlineLevel="0" collapsed="false">
      <c r="A275" s="130"/>
      <c r="B275" s="149"/>
      <c r="C275" s="130"/>
      <c r="D275" s="123" t="s">
        <v>37</v>
      </c>
      <c r="E275" s="122" t="n">
        <f aca="false">SUM(F275:Q275)</f>
        <v>3073.769</v>
      </c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 t="n">
        <v>3073.769</v>
      </c>
      <c r="R275" s="151"/>
    </row>
    <row r="276" s="111" customFormat="true" ht="33" hidden="false" customHeight="true" outlineLevel="0" collapsed="false">
      <c r="A276" s="130"/>
      <c r="B276" s="149" t="s">
        <v>116</v>
      </c>
      <c r="C276" s="130" t="s">
        <v>30</v>
      </c>
      <c r="D276" s="121" t="s">
        <v>31</v>
      </c>
      <c r="E276" s="122" t="n">
        <f aca="false">SUM(F276:Q276)</f>
        <v>0</v>
      </c>
      <c r="F276" s="123" t="n">
        <f aca="false">SUM(F277:F282)</f>
        <v>0</v>
      </c>
      <c r="G276" s="123" t="n">
        <f aca="false">SUM(G277:G282)</f>
        <v>0</v>
      </c>
      <c r="H276" s="123" t="n">
        <f aca="false">SUM(H277:H282)</f>
        <v>0</v>
      </c>
      <c r="I276" s="123" t="n">
        <f aca="false">SUM(I277:I282)</f>
        <v>0</v>
      </c>
      <c r="J276" s="123" t="n">
        <f aca="false">SUM(J277:J282)</f>
        <v>0</v>
      </c>
      <c r="K276" s="123" t="n">
        <f aca="false">SUM(K277:K282)</f>
        <v>0</v>
      </c>
      <c r="L276" s="123" t="n">
        <f aca="false">SUM(L277:L282)</f>
        <v>0</v>
      </c>
      <c r="M276" s="123" t="n">
        <f aca="false">SUM(M277:M282)</f>
        <v>0</v>
      </c>
      <c r="N276" s="123" t="n">
        <f aca="false">SUM(N277:N282)</f>
        <v>0</v>
      </c>
      <c r="O276" s="123" t="n">
        <f aca="false">SUM(O277:O282)</f>
        <v>0</v>
      </c>
      <c r="P276" s="123" t="n">
        <f aca="false">SUM(P277:P282)</f>
        <v>0</v>
      </c>
      <c r="Q276" s="123" t="n">
        <f aca="false">SUM(Q277:Q282)</f>
        <v>0</v>
      </c>
      <c r="R276" s="151"/>
    </row>
    <row r="277" s="111" customFormat="true" ht="33" hidden="false" customHeight="true" outlineLevel="0" collapsed="false">
      <c r="A277" s="130"/>
      <c r="B277" s="149"/>
      <c r="C277" s="130"/>
      <c r="D277" s="125" t="s">
        <v>32</v>
      </c>
      <c r="E277" s="122" t="n">
        <f aca="false">SUM(F277:Q277)</f>
        <v>0</v>
      </c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51"/>
    </row>
    <row r="278" s="111" customFormat="true" ht="33" hidden="false" customHeight="true" outlineLevel="0" collapsed="false">
      <c r="A278" s="130"/>
      <c r="B278" s="149"/>
      <c r="C278" s="130"/>
      <c r="D278" s="125" t="s">
        <v>33</v>
      </c>
      <c r="E278" s="122" t="n">
        <f aca="false">SUM(F278:Q278)</f>
        <v>0</v>
      </c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51"/>
    </row>
    <row r="279" s="111" customFormat="true" ht="33" hidden="false" customHeight="true" outlineLevel="0" collapsed="false">
      <c r="A279" s="130"/>
      <c r="B279" s="149"/>
      <c r="C279" s="130"/>
      <c r="D279" s="125" t="s">
        <v>34</v>
      </c>
      <c r="E279" s="122" t="n">
        <f aca="false">SUM(F279:Q279)</f>
        <v>0</v>
      </c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51"/>
    </row>
    <row r="280" s="111" customFormat="true" ht="40.5" hidden="false" customHeight="true" outlineLevel="0" collapsed="false">
      <c r="A280" s="130"/>
      <c r="B280" s="149"/>
      <c r="C280" s="130"/>
      <c r="D280" s="123" t="s">
        <v>35</v>
      </c>
      <c r="E280" s="122" t="n">
        <f aca="false">SUM(F280:Q280)</f>
        <v>0</v>
      </c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51"/>
    </row>
    <row r="281" s="111" customFormat="true" ht="25.5" hidden="false" customHeight="true" outlineLevel="0" collapsed="false">
      <c r="A281" s="130"/>
      <c r="B281" s="149"/>
      <c r="C281" s="130"/>
      <c r="D281" s="123" t="s">
        <v>36</v>
      </c>
      <c r="E281" s="122" t="n">
        <f aca="false">SUM(F281:Q281)</f>
        <v>0</v>
      </c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51"/>
    </row>
    <row r="282" s="111" customFormat="true" ht="31.5" hidden="false" customHeight="true" outlineLevel="0" collapsed="false">
      <c r="A282" s="130"/>
      <c r="B282" s="149"/>
      <c r="C282" s="130"/>
      <c r="D282" s="123" t="s">
        <v>37</v>
      </c>
      <c r="E282" s="122" t="n">
        <f aca="false">SUM(F282:Q282)</f>
        <v>0</v>
      </c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51"/>
    </row>
    <row r="283" s="111" customFormat="true" ht="29.25" hidden="false" customHeight="true" outlineLevel="0" collapsed="false">
      <c r="A283" s="130" t="s">
        <v>64</v>
      </c>
      <c r="B283" s="125" t="s">
        <v>118</v>
      </c>
      <c r="C283" s="130" t="s">
        <v>30</v>
      </c>
      <c r="D283" s="121" t="s">
        <v>31</v>
      </c>
      <c r="E283" s="122" t="n">
        <f aca="false">SUM(F283:Q283)</f>
        <v>25000</v>
      </c>
      <c r="F283" s="122" t="n">
        <f aca="false">SUM(F284:F289)</f>
        <v>0</v>
      </c>
      <c r="G283" s="122" t="n">
        <f aca="false">SUM(G284:G289)</f>
        <v>888.764</v>
      </c>
      <c r="H283" s="122" t="n">
        <f aca="false">SUM(H284:H289)</f>
        <v>0</v>
      </c>
      <c r="I283" s="122" t="n">
        <f aca="false">SUM(I284:I289)</f>
        <v>0</v>
      </c>
      <c r="J283" s="122" t="n">
        <f aca="false">SUM(J284:J289)</f>
        <v>3308.736</v>
      </c>
      <c r="K283" s="122" t="n">
        <f aca="false">SUM(K284:K289)</f>
        <v>30</v>
      </c>
      <c r="L283" s="122" t="n">
        <f aca="false">SUM(L284:L289)</f>
        <v>3100</v>
      </c>
      <c r="M283" s="122" t="n">
        <f aca="false">SUM(M284:M289)</f>
        <v>6342.4547</v>
      </c>
      <c r="N283" s="122" t="n">
        <f aca="false">SUM(N284:N289)</f>
        <v>1185</v>
      </c>
      <c r="O283" s="122" t="n">
        <f aca="false">SUM(O284:O289)</f>
        <v>0</v>
      </c>
      <c r="P283" s="122" t="n">
        <f aca="false">SUM(P284:P289)</f>
        <v>0</v>
      </c>
      <c r="Q283" s="122" t="n">
        <f aca="false">SUM(Q284:Q289)</f>
        <v>10145.0453</v>
      </c>
      <c r="R283" s="151"/>
    </row>
    <row r="284" s="111" customFormat="true" ht="30.75" hidden="false" customHeight="true" outlineLevel="0" collapsed="false">
      <c r="A284" s="130"/>
      <c r="B284" s="125"/>
      <c r="C284" s="130"/>
      <c r="D284" s="125" t="s">
        <v>32</v>
      </c>
      <c r="E284" s="122" t="n">
        <f aca="false">SUM(F284:Q284)</f>
        <v>0</v>
      </c>
      <c r="F284" s="123" t="n">
        <f aca="false">F291+F305+F312+F319+F298</f>
        <v>0</v>
      </c>
      <c r="G284" s="123" t="n">
        <f aca="false">G291+G305+G312+G319+G298</f>
        <v>0</v>
      </c>
      <c r="H284" s="123" t="n">
        <f aca="false">H291+H305+H312+H319+H298</f>
        <v>0</v>
      </c>
      <c r="I284" s="123" t="n">
        <f aca="false">I291+I305+I312+I319+I298</f>
        <v>0</v>
      </c>
      <c r="J284" s="123" t="n">
        <f aca="false">J291+J305+J312+J319+J298</f>
        <v>0</v>
      </c>
      <c r="K284" s="123" t="n">
        <f aca="false">K291+K305+K312+K319+K298</f>
        <v>0</v>
      </c>
      <c r="L284" s="123" t="n">
        <f aca="false">L291+L305+L312+L319+L298</f>
        <v>0</v>
      </c>
      <c r="M284" s="123" t="n">
        <f aca="false">M291+M305+M312+M319+M298</f>
        <v>0</v>
      </c>
      <c r="N284" s="123" t="n">
        <f aca="false">N291+N305+N312+N319+N298</f>
        <v>0</v>
      </c>
      <c r="O284" s="123" t="n">
        <f aca="false">O291+O305+O312+O319+O298</f>
        <v>0</v>
      </c>
      <c r="P284" s="123" t="n">
        <f aca="false">P291+P305+P312+P319+P298</f>
        <v>0</v>
      </c>
      <c r="Q284" s="123" t="n">
        <f aca="false">Q291+Q305+Q312+Q319+Q298</f>
        <v>0</v>
      </c>
      <c r="R284" s="151"/>
    </row>
    <row r="285" s="111" customFormat="true" ht="29.25" hidden="false" customHeight="true" outlineLevel="0" collapsed="false">
      <c r="A285" s="130"/>
      <c r="B285" s="125"/>
      <c r="C285" s="130"/>
      <c r="D285" s="125" t="s">
        <v>33</v>
      </c>
      <c r="E285" s="122" t="n">
        <f aca="false">SUM(F285:Q285)</f>
        <v>0</v>
      </c>
      <c r="F285" s="123" t="n">
        <f aca="false">F292+F306+F313+F320+F299</f>
        <v>0</v>
      </c>
      <c r="G285" s="123" t="n">
        <f aca="false">G292+G306+G313+G320+G299</f>
        <v>0</v>
      </c>
      <c r="H285" s="123" t="n">
        <f aca="false">H292+H306+H313+H320+H299</f>
        <v>0</v>
      </c>
      <c r="I285" s="123" t="n">
        <f aca="false">I292+I306+I313+I320+I299</f>
        <v>0</v>
      </c>
      <c r="J285" s="123" t="n">
        <f aca="false">J292+J306+J313+J320+J299</f>
        <v>0</v>
      </c>
      <c r="K285" s="123" t="n">
        <f aca="false">K292+K306+K313+K320+K299</f>
        <v>0</v>
      </c>
      <c r="L285" s="123" t="n">
        <f aca="false">L292+L306+L313+L320+L299</f>
        <v>0</v>
      </c>
      <c r="M285" s="123" t="n">
        <f aca="false">M292+M306+M313+M320+M299</f>
        <v>0</v>
      </c>
      <c r="N285" s="123" t="n">
        <f aca="false">N292+N306+N313+N320+N299</f>
        <v>0</v>
      </c>
      <c r="O285" s="123" t="n">
        <f aca="false">O292+O306+O313+O320+O299</f>
        <v>0</v>
      </c>
      <c r="P285" s="123" t="n">
        <f aca="false">P292+P306+P313+P320+P299</f>
        <v>0</v>
      </c>
      <c r="Q285" s="123" t="n">
        <f aca="false">Q292+Q306+Q313+Q320+Q299</f>
        <v>0</v>
      </c>
      <c r="R285" s="151"/>
    </row>
    <row r="286" s="111" customFormat="true" ht="29.25" hidden="false" customHeight="true" outlineLevel="0" collapsed="false">
      <c r="A286" s="130"/>
      <c r="B286" s="125"/>
      <c r="C286" s="130"/>
      <c r="D286" s="125" t="s">
        <v>34</v>
      </c>
      <c r="E286" s="122" t="n">
        <f aca="false">SUM(F286:Q286)</f>
        <v>15000</v>
      </c>
      <c r="F286" s="123" t="n">
        <f aca="false">F293+F307+F314+F321+F300</f>
        <v>0</v>
      </c>
      <c r="G286" s="123" t="n">
        <f aca="false">G293+G307+G314+G321+G300</f>
        <v>888.764</v>
      </c>
      <c r="H286" s="123" t="n">
        <f aca="false">H293+H307+H314+H321+H300</f>
        <v>0</v>
      </c>
      <c r="I286" s="123" t="n">
        <f aca="false">I293+I307+I314+I321+I300</f>
        <v>0</v>
      </c>
      <c r="J286" s="123" t="n">
        <f aca="false">J293+J307+J314+J321+J300</f>
        <v>3308.736</v>
      </c>
      <c r="K286" s="123" t="n">
        <f aca="false">K293+K307+K314+K321+K300</f>
        <v>30</v>
      </c>
      <c r="L286" s="123" t="n">
        <f aca="false">L293+L307+L314+L321+L300</f>
        <v>3100</v>
      </c>
      <c r="M286" s="123" t="n">
        <f aca="false">M293+M307+M314+M321+M300</f>
        <v>6342.4547</v>
      </c>
      <c r="N286" s="123" t="n">
        <f aca="false">N293+N307+N314+N321+N300</f>
        <v>1185</v>
      </c>
      <c r="O286" s="123" t="n">
        <f aca="false">O293+O307+O314+O321+O300</f>
        <v>0</v>
      </c>
      <c r="P286" s="123" t="n">
        <f aca="false">P293+P307+P314+P321+P300</f>
        <v>0</v>
      </c>
      <c r="Q286" s="123" t="n">
        <f aca="false">Q293+Q307+Q314+Q321+Q300</f>
        <v>145.0453</v>
      </c>
      <c r="R286" s="151"/>
    </row>
    <row r="287" s="111" customFormat="true" ht="57.75" hidden="false" customHeight="true" outlineLevel="0" collapsed="false">
      <c r="A287" s="130"/>
      <c r="B287" s="125"/>
      <c r="C287" s="130"/>
      <c r="D287" s="123" t="s">
        <v>35</v>
      </c>
      <c r="E287" s="122" t="n">
        <f aca="false">SUM(F287:Q287)</f>
        <v>0</v>
      </c>
      <c r="F287" s="123" t="n">
        <f aca="false">F294+F308+F315+F322</f>
        <v>0</v>
      </c>
      <c r="G287" s="123" t="n">
        <f aca="false">G294+G308+G315+G322</f>
        <v>0</v>
      </c>
      <c r="H287" s="123" t="n">
        <f aca="false">H294+H308+H315+H322</f>
        <v>0</v>
      </c>
      <c r="I287" s="123" t="n">
        <f aca="false">I294+I308+I315+I322</f>
        <v>0</v>
      </c>
      <c r="J287" s="123" t="n">
        <f aca="false">J294+J308+J315+J322</f>
        <v>0</v>
      </c>
      <c r="K287" s="123" t="n">
        <f aca="false">K294+K308+K315+K322</f>
        <v>0</v>
      </c>
      <c r="L287" s="123" t="n">
        <f aca="false">L294+L308+L315+L322</f>
        <v>0</v>
      </c>
      <c r="M287" s="123" t="n">
        <f aca="false">M294+M308+M315+M322</f>
        <v>0</v>
      </c>
      <c r="N287" s="123" t="n">
        <f aca="false">N294+N308+N315+N322</f>
        <v>0</v>
      </c>
      <c r="O287" s="123" t="n">
        <f aca="false">O294+O308+O315+O322</f>
        <v>0</v>
      </c>
      <c r="P287" s="123" t="n">
        <f aca="false">P294+P308+P315+P322</f>
        <v>0</v>
      </c>
      <c r="Q287" s="123" t="n">
        <f aca="false">Q294+Q308+Q315+Q322</f>
        <v>0</v>
      </c>
      <c r="R287" s="152"/>
      <c r="S287" s="152"/>
    </row>
    <row r="288" s="111" customFormat="true" ht="40.5" hidden="false" customHeight="true" outlineLevel="0" collapsed="false">
      <c r="A288" s="130"/>
      <c r="B288" s="125"/>
      <c r="C288" s="130"/>
      <c r="D288" s="123" t="s">
        <v>36</v>
      </c>
      <c r="E288" s="122" t="n">
        <f aca="false">SUM(F288:Q288)</f>
        <v>0</v>
      </c>
      <c r="F288" s="123" t="n">
        <f aca="false">F295+F309+F316+F323</f>
        <v>0</v>
      </c>
      <c r="G288" s="123" t="n">
        <f aca="false">G295+G309+G316+G323</f>
        <v>0</v>
      </c>
      <c r="H288" s="123" t="n">
        <f aca="false">H295+H309+H316+H323</f>
        <v>0</v>
      </c>
      <c r="I288" s="123" t="n">
        <f aca="false">I295+I309+I316+I323</f>
        <v>0</v>
      </c>
      <c r="J288" s="123" t="n">
        <f aca="false">J295+J309+J316+J323</f>
        <v>0</v>
      </c>
      <c r="K288" s="123" t="n">
        <f aca="false">K295+K309+K316+K323</f>
        <v>0</v>
      </c>
      <c r="L288" s="123" t="n">
        <f aca="false">L295+L309+L316+L323</f>
        <v>0</v>
      </c>
      <c r="M288" s="123" t="n">
        <f aca="false">M295+M309+M316+M323</f>
        <v>0</v>
      </c>
      <c r="N288" s="123" t="n">
        <f aca="false">N295+N309+N316+N323</f>
        <v>0</v>
      </c>
      <c r="O288" s="123" t="n">
        <f aca="false">O295+O309+O316+O323</f>
        <v>0</v>
      </c>
      <c r="P288" s="123" t="n">
        <f aca="false">P295+P309+P316+P323</f>
        <v>0</v>
      </c>
      <c r="Q288" s="123" t="n">
        <f aca="false">Q295+Q309+Q316+Q323</f>
        <v>0</v>
      </c>
      <c r="R288" s="151"/>
    </row>
    <row r="289" s="111" customFormat="true" ht="40.5" hidden="false" customHeight="true" outlineLevel="0" collapsed="false">
      <c r="A289" s="130"/>
      <c r="B289" s="125"/>
      <c r="C289" s="130"/>
      <c r="D289" s="123" t="s">
        <v>37</v>
      </c>
      <c r="E289" s="129" t="n">
        <f aca="false">SUM(F289:Q289)</f>
        <v>10000</v>
      </c>
      <c r="F289" s="123" t="n">
        <f aca="false">F296+F310+F317+F324</f>
        <v>0</v>
      </c>
      <c r="G289" s="123" t="n">
        <f aca="false">G296+G310+G317+G324</f>
        <v>0</v>
      </c>
      <c r="H289" s="123" t="n">
        <f aca="false">H296+H310+H317+H324</f>
        <v>0</v>
      </c>
      <c r="I289" s="123" t="n">
        <f aca="false">I296+I310+I317+I324</f>
        <v>0</v>
      </c>
      <c r="J289" s="123" t="n">
        <f aca="false">J296+J310+J317+J324</f>
        <v>0</v>
      </c>
      <c r="K289" s="123" t="n">
        <f aca="false">K296+K310+K317+K324</f>
        <v>0</v>
      </c>
      <c r="L289" s="123" t="n">
        <f aca="false">L296+L310+L317+L324</f>
        <v>0</v>
      </c>
      <c r="M289" s="123" t="n">
        <f aca="false">M296+M310+M317+M324</f>
        <v>0</v>
      </c>
      <c r="N289" s="123" t="n">
        <f aca="false">N296+N310+N317+N324</f>
        <v>0</v>
      </c>
      <c r="O289" s="123" t="n">
        <f aca="false">O296+O310+O317+O324</f>
        <v>0</v>
      </c>
      <c r="P289" s="123" t="n">
        <f aca="false">P296+P310+P317+P324</f>
        <v>0</v>
      </c>
      <c r="Q289" s="123" t="n">
        <f aca="false">Q296+Q310+Q317+Q324</f>
        <v>10000</v>
      </c>
      <c r="R289" s="151"/>
    </row>
    <row r="290" s="111" customFormat="true" ht="35.25" hidden="false" customHeight="true" outlineLevel="0" collapsed="false">
      <c r="A290" s="130" t="s">
        <v>201</v>
      </c>
      <c r="B290" s="125" t="s">
        <v>120</v>
      </c>
      <c r="C290" s="130" t="s">
        <v>30</v>
      </c>
      <c r="D290" s="121" t="s">
        <v>31</v>
      </c>
      <c r="E290" s="122" t="n">
        <f aca="false">SUM(F290:Q290)</f>
        <v>25000</v>
      </c>
      <c r="F290" s="122" t="n">
        <f aca="false">SUM(F291:F296)</f>
        <v>0</v>
      </c>
      <c r="G290" s="122" t="n">
        <f aca="false">SUM(G291:G296)</f>
        <v>888.764</v>
      </c>
      <c r="H290" s="122" t="n">
        <f aca="false">SUM(H291:H296)</f>
        <v>0</v>
      </c>
      <c r="I290" s="122" t="n">
        <f aca="false">SUM(I291:I296)</f>
        <v>0</v>
      </c>
      <c r="J290" s="122" t="n">
        <f aca="false">SUM(J291:J296)</f>
        <v>3308.736</v>
      </c>
      <c r="K290" s="122" t="n">
        <f aca="false">SUM(K291:K296)</f>
        <v>30</v>
      </c>
      <c r="L290" s="122" t="n">
        <f aca="false">SUM(L291:L296)</f>
        <v>3100</v>
      </c>
      <c r="M290" s="122" t="n">
        <f aca="false">SUM(M291:M296)</f>
        <v>6342.4547</v>
      </c>
      <c r="N290" s="122" t="n">
        <f aca="false">SUM(N291:N296)</f>
        <v>1185</v>
      </c>
      <c r="O290" s="122" t="n">
        <f aca="false">SUM(O291:O296)</f>
        <v>0</v>
      </c>
      <c r="P290" s="122" t="n">
        <f aca="false">SUM(P291:P296)</f>
        <v>0</v>
      </c>
      <c r="Q290" s="122" t="n">
        <f aca="false">SUM(Q291:Q296)</f>
        <v>10145.0453</v>
      </c>
      <c r="R290" s="151"/>
    </row>
    <row r="291" s="111" customFormat="true" ht="30.75" hidden="false" customHeight="true" outlineLevel="0" collapsed="false">
      <c r="A291" s="130"/>
      <c r="B291" s="125"/>
      <c r="C291" s="130"/>
      <c r="D291" s="125" t="s">
        <v>32</v>
      </c>
      <c r="E291" s="122" t="n">
        <f aca="false">SUM(F291:Q291)</f>
        <v>0</v>
      </c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51"/>
    </row>
    <row r="292" s="111" customFormat="true" ht="27" hidden="false" customHeight="true" outlineLevel="0" collapsed="false">
      <c r="A292" s="130"/>
      <c r="B292" s="125"/>
      <c r="C292" s="130"/>
      <c r="D292" s="125" t="s">
        <v>33</v>
      </c>
      <c r="E292" s="122" t="n">
        <f aca="false">SUM(F292:Q292)</f>
        <v>0</v>
      </c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51"/>
    </row>
    <row r="293" s="111" customFormat="true" ht="25.5" hidden="false" customHeight="true" outlineLevel="0" collapsed="false">
      <c r="A293" s="130"/>
      <c r="B293" s="125"/>
      <c r="C293" s="130"/>
      <c r="D293" s="125" t="s">
        <v>34</v>
      </c>
      <c r="E293" s="122" t="n">
        <f aca="false">SUM(F293:Q293)</f>
        <v>15000</v>
      </c>
      <c r="F293" s="123" t="n">
        <v>0</v>
      </c>
      <c r="G293" s="123" t="n">
        <v>888.764</v>
      </c>
      <c r="H293" s="123" t="n">
        <v>0</v>
      </c>
      <c r="I293" s="123" t="n">
        <v>0</v>
      </c>
      <c r="J293" s="123" t="n">
        <f aca="false">1400+1908.736</f>
        <v>3308.736</v>
      </c>
      <c r="K293" s="123" t="n">
        <f aca="false">461.236-431.236</f>
        <v>30</v>
      </c>
      <c r="L293" s="123" t="n">
        <f aca="false">3500-400</f>
        <v>3100</v>
      </c>
      <c r="M293" s="123" t="n">
        <f aca="false">7500-1157.5453</f>
        <v>6342.4547</v>
      </c>
      <c r="N293" s="123" t="n">
        <f aca="false">1250-65</f>
        <v>1185</v>
      </c>
      <c r="O293" s="123" t="n">
        <v>0</v>
      </c>
      <c r="P293" s="123" t="n">
        <v>0</v>
      </c>
      <c r="Q293" s="123" t="n">
        <v>145.0453</v>
      </c>
      <c r="R293" s="151"/>
    </row>
    <row r="294" s="111" customFormat="true" ht="43.5" hidden="false" customHeight="true" outlineLevel="0" collapsed="false">
      <c r="A294" s="130"/>
      <c r="B294" s="125"/>
      <c r="C294" s="130"/>
      <c r="D294" s="123" t="s">
        <v>35</v>
      </c>
      <c r="E294" s="122" t="n">
        <f aca="false">SUM(F294:Q294)</f>
        <v>0</v>
      </c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51"/>
    </row>
    <row r="295" s="111" customFormat="true" ht="40.5" hidden="false" customHeight="true" outlineLevel="0" collapsed="false">
      <c r="A295" s="130"/>
      <c r="B295" s="125"/>
      <c r="C295" s="130"/>
      <c r="D295" s="123" t="s">
        <v>36</v>
      </c>
      <c r="E295" s="122" t="n">
        <f aca="false">SUM(F295:Q295)</f>
        <v>0</v>
      </c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51"/>
    </row>
    <row r="296" s="111" customFormat="true" ht="40.5" hidden="false" customHeight="true" outlineLevel="0" collapsed="false">
      <c r="A296" s="130"/>
      <c r="B296" s="125"/>
      <c r="C296" s="130"/>
      <c r="D296" s="123" t="s">
        <v>37</v>
      </c>
      <c r="E296" s="122" t="n">
        <f aca="false">SUM(F296:Q296)</f>
        <v>10000</v>
      </c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53" t="n">
        <v>10000</v>
      </c>
      <c r="R296" s="151"/>
    </row>
    <row r="297" s="111" customFormat="true" ht="30" hidden="true" customHeight="true" outlineLevel="0" collapsed="false">
      <c r="A297" s="119" t="s">
        <v>121</v>
      </c>
      <c r="B297" s="125" t="s">
        <v>122</v>
      </c>
      <c r="C297" s="130" t="s">
        <v>30</v>
      </c>
      <c r="D297" s="121" t="s">
        <v>31</v>
      </c>
      <c r="E297" s="122" t="n">
        <f aca="false">SUM(F297:Q297)</f>
        <v>0</v>
      </c>
      <c r="F297" s="122" t="n">
        <f aca="false">SUM(F298:F303)</f>
        <v>0</v>
      </c>
      <c r="G297" s="122" t="n">
        <f aca="false">SUM(G298:G303)</f>
        <v>0</v>
      </c>
      <c r="H297" s="122" t="n">
        <f aca="false">SUM(H298:H303)</f>
        <v>0</v>
      </c>
      <c r="I297" s="122" t="n">
        <f aca="false">SUM(I298:I303)</f>
        <v>0</v>
      </c>
      <c r="J297" s="122" t="n">
        <f aca="false">SUM(J298:J303)</f>
        <v>0</v>
      </c>
      <c r="K297" s="122" t="n">
        <f aca="false">SUM(K298:K303)</f>
        <v>0</v>
      </c>
      <c r="L297" s="122" t="n">
        <f aca="false">SUM(L298:L303)</f>
        <v>0</v>
      </c>
      <c r="M297" s="122" t="n">
        <f aca="false">SUM(M298:M303)</f>
        <v>0</v>
      </c>
      <c r="N297" s="122" t="n">
        <f aca="false">SUM(N298:N303)</f>
        <v>0</v>
      </c>
      <c r="O297" s="122" t="n">
        <f aca="false">SUM(O298:O303)</f>
        <v>0</v>
      </c>
      <c r="P297" s="122" t="n">
        <f aca="false">SUM(P298:P303)</f>
        <v>0</v>
      </c>
      <c r="Q297" s="122" t="n">
        <f aca="false">SUM(Q298:Q303)</f>
        <v>0</v>
      </c>
      <c r="R297" s="151"/>
    </row>
    <row r="298" s="111" customFormat="true" ht="30" hidden="true" customHeight="true" outlineLevel="0" collapsed="false">
      <c r="A298" s="119"/>
      <c r="B298" s="125"/>
      <c r="C298" s="130"/>
      <c r="D298" s="125" t="s">
        <v>32</v>
      </c>
      <c r="E298" s="122" t="n">
        <f aca="false">SUM(F298:Q298)</f>
        <v>0</v>
      </c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51"/>
    </row>
    <row r="299" s="111" customFormat="true" ht="30" hidden="true" customHeight="true" outlineLevel="0" collapsed="false">
      <c r="A299" s="119"/>
      <c r="B299" s="125"/>
      <c r="C299" s="130"/>
      <c r="D299" s="125" t="s">
        <v>33</v>
      </c>
      <c r="E299" s="122" t="n">
        <f aca="false">SUM(F299:Q299)</f>
        <v>0</v>
      </c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51"/>
    </row>
    <row r="300" s="111" customFormat="true" ht="30" hidden="true" customHeight="true" outlineLevel="0" collapsed="false">
      <c r="A300" s="119"/>
      <c r="B300" s="125"/>
      <c r="C300" s="130"/>
      <c r="D300" s="125" t="s">
        <v>34</v>
      </c>
      <c r="E300" s="122" t="n">
        <f aca="false">SUM(F300:Q300)</f>
        <v>0</v>
      </c>
      <c r="F300" s="123" t="n">
        <v>0</v>
      </c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51"/>
    </row>
    <row r="301" s="111" customFormat="true" ht="45" hidden="true" customHeight="true" outlineLevel="0" collapsed="false">
      <c r="A301" s="119"/>
      <c r="B301" s="125"/>
      <c r="C301" s="130"/>
      <c r="D301" s="123" t="s">
        <v>35</v>
      </c>
      <c r="E301" s="122" t="n">
        <f aca="false">SUM(F301:Q301)</f>
        <v>0</v>
      </c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51"/>
    </row>
    <row r="302" s="111" customFormat="true" ht="30" hidden="true" customHeight="true" outlineLevel="0" collapsed="false">
      <c r="A302" s="119"/>
      <c r="B302" s="125"/>
      <c r="C302" s="130"/>
      <c r="D302" s="123" t="s">
        <v>36</v>
      </c>
      <c r="E302" s="122" t="n">
        <f aca="false">SUM(F302:Q302)</f>
        <v>0</v>
      </c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51"/>
    </row>
    <row r="303" s="111" customFormat="true" ht="30" hidden="true" customHeight="true" outlineLevel="0" collapsed="false">
      <c r="A303" s="119"/>
      <c r="B303" s="125"/>
      <c r="C303" s="130"/>
      <c r="D303" s="123" t="s">
        <v>37</v>
      </c>
      <c r="E303" s="122" t="n">
        <f aca="false">SUM(F303:Q303)</f>
        <v>0</v>
      </c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41"/>
      <c r="R303" s="151"/>
    </row>
    <row r="304" s="111" customFormat="true" ht="31.5" hidden="false" customHeight="true" outlineLevel="0" collapsed="false">
      <c r="A304" s="130" t="s">
        <v>202</v>
      </c>
      <c r="B304" s="125" t="s">
        <v>124</v>
      </c>
      <c r="C304" s="130" t="s">
        <v>30</v>
      </c>
      <c r="D304" s="121" t="s">
        <v>31</v>
      </c>
      <c r="E304" s="122" t="n">
        <f aca="false">SUM(F304:Q304)</f>
        <v>0</v>
      </c>
      <c r="F304" s="122" t="n">
        <f aca="false">SUM(F305:F310)</f>
        <v>0</v>
      </c>
      <c r="G304" s="122" t="n">
        <f aca="false">SUM(G305:G310)</f>
        <v>0</v>
      </c>
      <c r="H304" s="122" t="n">
        <f aca="false">SUM(H305:H310)</f>
        <v>0</v>
      </c>
      <c r="I304" s="122" t="n">
        <f aca="false">SUM(I305:I310)</f>
        <v>0</v>
      </c>
      <c r="J304" s="122" t="n">
        <f aca="false">SUM(J305:J310)</f>
        <v>0</v>
      </c>
      <c r="K304" s="122" t="n">
        <f aca="false">SUM(K305:K310)</f>
        <v>0</v>
      </c>
      <c r="L304" s="122" t="n">
        <f aca="false">SUM(L305:L310)</f>
        <v>0</v>
      </c>
      <c r="M304" s="122" t="n">
        <f aca="false">SUM(M305:M310)</f>
        <v>0</v>
      </c>
      <c r="N304" s="122" t="n">
        <f aca="false">SUM(N305:N310)</f>
        <v>0</v>
      </c>
      <c r="O304" s="122" t="n">
        <f aca="false">SUM(O305:O310)</f>
        <v>0</v>
      </c>
      <c r="P304" s="122" t="n">
        <f aca="false">SUM(P305:P310)</f>
        <v>0</v>
      </c>
      <c r="Q304" s="122" t="n">
        <f aca="false">SUM(Q305:Q310)</f>
        <v>0</v>
      </c>
      <c r="R304" s="151"/>
    </row>
    <row r="305" s="111" customFormat="true" ht="31.5" hidden="false" customHeight="true" outlineLevel="0" collapsed="false">
      <c r="A305" s="130"/>
      <c r="B305" s="125"/>
      <c r="C305" s="130"/>
      <c r="D305" s="125" t="s">
        <v>32</v>
      </c>
      <c r="E305" s="122" t="n">
        <f aca="false">SUM(F305:Q305)</f>
        <v>0</v>
      </c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51"/>
    </row>
    <row r="306" s="111" customFormat="true" ht="40.5" hidden="false" customHeight="true" outlineLevel="0" collapsed="false">
      <c r="A306" s="130"/>
      <c r="B306" s="125"/>
      <c r="C306" s="130"/>
      <c r="D306" s="125" t="s">
        <v>33</v>
      </c>
      <c r="E306" s="122" t="n">
        <f aca="false">SUM(F306:Q306)</f>
        <v>0</v>
      </c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51"/>
    </row>
    <row r="307" s="111" customFormat="true" ht="40.5" hidden="false" customHeight="true" outlineLevel="0" collapsed="false">
      <c r="A307" s="130"/>
      <c r="B307" s="125"/>
      <c r="C307" s="130"/>
      <c r="D307" s="125" t="s">
        <v>34</v>
      </c>
      <c r="E307" s="122" t="n">
        <f aca="false">SUM(F307:Q307)</f>
        <v>0</v>
      </c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51"/>
    </row>
    <row r="308" s="111" customFormat="true" ht="40.5" hidden="false" customHeight="true" outlineLevel="0" collapsed="false">
      <c r="A308" s="130"/>
      <c r="B308" s="125"/>
      <c r="C308" s="130"/>
      <c r="D308" s="123" t="s">
        <v>35</v>
      </c>
      <c r="E308" s="122" t="n">
        <f aca="false">SUM(F308:Q308)</f>
        <v>0</v>
      </c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51"/>
    </row>
    <row r="309" s="111" customFormat="true" ht="40.5" hidden="false" customHeight="true" outlineLevel="0" collapsed="false">
      <c r="A309" s="130"/>
      <c r="B309" s="125"/>
      <c r="C309" s="130"/>
      <c r="D309" s="123" t="s">
        <v>36</v>
      </c>
      <c r="E309" s="122" t="n">
        <f aca="false">SUM(F309:Q309)</f>
        <v>0</v>
      </c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51"/>
    </row>
    <row r="310" s="111" customFormat="true" ht="40.5" hidden="false" customHeight="true" outlineLevel="0" collapsed="false">
      <c r="A310" s="130"/>
      <c r="B310" s="125"/>
      <c r="C310" s="130"/>
      <c r="D310" s="123" t="s">
        <v>37</v>
      </c>
      <c r="E310" s="122" t="n">
        <f aca="false">SUM(F310:Q310)</f>
        <v>0</v>
      </c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51"/>
    </row>
    <row r="311" s="111" customFormat="true" ht="29.25" hidden="false" customHeight="true" outlineLevel="0" collapsed="false">
      <c r="A311" s="130" t="s">
        <v>203</v>
      </c>
      <c r="B311" s="125" t="s">
        <v>126</v>
      </c>
      <c r="C311" s="130" t="s">
        <v>30</v>
      </c>
      <c r="D311" s="121" t="s">
        <v>31</v>
      </c>
      <c r="E311" s="122" t="n">
        <f aca="false">SUM(F311:Q311)</f>
        <v>0</v>
      </c>
      <c r="F311" s="122" t="n">
        <f aca="false">SUM(F312:F317)</f>
        <v>0</v>
      </c>
      <c r="G311" s="122" t="n">
        <f aca="false">SUM(G312:G317)</f>
        <v>0</v>
      </c>
      <c r="H311" s="122" t="n">
        <f aca="false">SUM(H312:H317)</f>
        <v>0</v>
      </c>
      <c r="I311" s="122" t="n">
        <f aca="false">SUM(I312:I317)</f>
        <v>0</v>
      </c>
      <c r="J311" s="122" t="n">
        <f aca="false">SUM(J312:J317)</f>
        <v>0</v>
      </c>
      <c r="K311" s="122" t="n">
        <f aca="false">SUM(K312:K317)</f>
        <v>0</v>
      </c>
      <c r="L311" s="122" t="n">
        <f aca="false">SUM(L312:L317)</f>
        <v>0</v>
      </c>
      <c r="M311" s="122" t="n">
        <f aca="false">SUM(M312:M317)</f>
        <v>0</v>
      </c>
      <c r="N311" s="122" t="n">
        <f aca="false">SUM(N312:N317)</f>
        <v>0</v>
      </c>
      <c r="O311" s="122" t="n">
        <f aca="false">SUM(O312:O317)</f>
        <v>0</v>
      </c>
      <c r="P311" s="122" t="n">
        <f aca="false">SUM(P312:P317)</f>
        <v>0</v>
      </c>
      <c r="Q311" s="122" t="n">
        <f aca="false">SUM(Q312:Q317)</f>
        <v>0</v>
      </c>
      <c r="R311" s="151"/>
    </row>
    <row r="312" s="111" customFormat="true" ht="25.5" hidden="false" customHeight="true" outlineLevel="0" collapsed="false">
      <c r="A312" s="130"/>
      <c r="B312" s="125"/>
      <c r="C312" s="130"/>
      <c r="D312" s="125" t="s">
        <v>32</v>
      </c>
      <c r="E312" s="122" t="n">
        <f aca="false">SUM(F312:Q312)</f>
        <v>0</v>
      </c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51"/>
    </row>
    <row r="313" s="111" customFormat="true" ht="30" hidden="false" customHeight="true" outlineLevel="0" collapsed="false">
      <c r="A313" s="130"/>
      <c r="B313" s="125"/>
      <c r="C313" s="130"/>
      <c r="D313" s="125" t="s">
        <v>33</v>
      </c>
      <c r="E313" s="122" t="n">
        <f aca="false">SUM(F313:Q313)</f>
        <v>0</v>
      </c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51"/>
    </row>
    <row r="314" s="111" customFormat="true" ht="25.5" hidden="false" customHeight="true" outlineLevel="0" collapsed="false">
      <c r="A314" s="130"/>
      <c r="B314" s="125"/>
      <c r="C314" s="130"/>
      <c r="D314" s="125" t="s">
        <v>34</v>
      </c>
      <c r="E314" s="122" t="n">
        <f aca="false">SUM(F314:Q314)</f>
        <v>0</v>
      </c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51"/>
    </row>
    <row r="315" s="111" customFormat="true" ht="48.75" hidden="false" customHeight="true" outlineLevel="0" collapsed="false">
      <c r="A315" s="130"/>
      <c r="B315" s="125"/>
      <c r="C315" s="130"/>
      <c r="D315" s="123" t="s">
        <v>35</v>
      </c>
      <c r="E315" s="122" t="n">
        <f aca="false">SUM(F315:Q315)</f>
        <v>0</v>
      </c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51"/>
    </row>
    <row r="316" s="111" customFormat="true" ht="40.5" hidden="false" customHeight="true" outlineLevel="0" collapsed="false">
      <c r="A316" s="130"/>
      <c r="B316" s="125"/>
      <c r="C316" s="130"/>
      <c r="D316" s="123" t="s">
        <v>36</v>
      </c>
      <c r="E316" s="122" t="n">
        <f aca="false">SUM(F316:Q316)</f>
        <v>0</v>
      </c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51"/>
    </row>
    <row r="317" s="111" customFormat="true" ht="40.5" hidden="false" customHeight="true" outlineLevel="0" collapsed="false">
      <c r="A317" s="130"/>
      <c r="B317" s="125"/>
      <c r="C317" s="130"/>
      <c r="D317" s="123" t="s">
        <v>37</v>
      </c>
      <c r="E317" s="122" t="n">
        <f aca="false">SUM(F317:Q317)</f>
        <v>0</v>
      </c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51"/>
    </row>
    <row r="318" s="111" customFormat="true" ht="28.5" hidden="false" customHeight="true" outlineLevel="0" collapsed="false">
      <c r="A318" s="130" t="s">
        <v>204</v>
      </c>
      <c r="B318" s="125" t="s">
        <v>128</v>
      </c>
      <c r="C318" s="130" t="s">
        <v>30</v>
      </c>
      <c r="D318" s="121" t="s">
        <v>31</v>
      </c>
      <c r="E318" s="122" t="n">
        <f aca="false">SUM(F318:Q318)</f>
        <v>0</v>
      </c>
      <c r="F318" s="122" t="n">
        <f aca="false">SUM(F319:F324)</f>
        <v>0</v>
      </c>
      <c r="G318" s="122" t="n">
        <f aca="false">SUM(G319:G324)</f>
        <v>0</v>
      </c>
      <c r="H318" s="122" t="n">
        <f aca="false">SUM(H319:H324)</f>
        <v>0</v>
      </c>
      <c r="I318" s="122" t="n">
        <f aca="false">SUM(I319:I324)</f>
        <v>0</v>
      </c>
      <c r="J318" s="122" t="n">
        <f aca="false">SUM(J319:J324)</f>
        <v>0</v>
      </c>
      <c r="K318" s="122" t="n">
        <f aca="false">SUM(K319:K324)</f>
        <v>0</v>
      </c>
      <c r="L318" s="122" t="n">
        <f aca="false">SUM(L319:L324)</f>
        <v>0</v>
      </c>
      <c r="M318" s="122" t="n">
        <f aca="false">SUM(M319:M324)</f>
        <v>0</v>
      </c>
      <c r="N318" s="122" t="n">
        <f aca="false">SUM(N319:N324)</f>
        <v>0</v>
      </c>
      <c r="O318" s="122" t="n">
        <f aca="false">SUM(O319:O324)</f>
        <v>0</v>
      </c>
      <c r="P318" s="122" t="n">
        <f aca="false">SUM(P319:P324)</f>
        <v>0</v>
      </c>
      <c r="Q318" s="122" t="n">
        <f aca="false">SUM(Q319:Q324)</f>
        <v>0</v>
      </c>
      <c r="R318" s="151"/>
    </row>
    <row r="319" s="111" customFormat="true" ht="27.75" hidden="false" customHeight="true" outlineLevel="0" collapsed="false">
      <c r="A319" s="130"/>
      <c r="B319" s="125"/>
      <c r="C319" s="130"/>
      <c r="D319" s="125" t="s">
        <v>32</v>
      </c>
      <c r="E319" s="122" t="n">
        <f aca="false">SUM(F319:Q319)</f>
        <v>0</v>
      </c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51"/>
    </row>
    <row r="320" s="111" customFormat="true" ht="30" hidden="false" customHeight="true" outlineLevel="0" collapsed="false">
      <c r="A320" s="130"/>
      <c r="B320" s="125"/>
      <c r="C320" s="130"/>
      <c r="D320" s="125" t="s">
        <v>33</v>
      </c>
      <c r="E320" s="122" t="n">
        <f aca="false">SUM(F320:Q320)</f>
        <v>0</v>
      </c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51"/>
      <c r="S320" s="154"/>
    </row>
    <row r="321" s="111" customFormat="true" ht="29.25" hidden="false" customHeight="true" outlineLevel="0" collapsed="false">
      <c r="A321" s="130"/>
      <c r="B321" s="125"/>
      <c r="C321" s="130"/>
      <c r="D321" s="125" t="s">
        <v>34</v>
      </c>
      <c r="E321" s="122" t="n">
        <f aca="false">SUM(F321:Q321)</f>
        <v>0</v>
      </c>
      <c r="F321" s="123" t="n">
        <v>0</v>
      </c>
      <c r="G321" s="123"/>
      <c r="H321" s="123"/>
      <c r="I321" s="123"/>
      <c r="J321" s="123" t="n">
        <f aca="false">300-300</f>
        <v>0</v>
      </c>
      <c r="K321" s="123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51"/>
      <c r="S321" s="154"/>
    </row>
    <row r="322" s="111" customFormat="true" ht="57.75" hidden="false" customHeight="true" outlineLevel="0" collapsed="false">
      <c r="A322" s="130"/>
      <c r="B322" s="125"/>
      <c r="C322" s="130"/>
      <c r="D322" s="123" t="s">
        <v>35</v>
      </c>
      <c r="E322" s="122" t="n">
        <f aca="false">SUM(F322:Q322)</f>
        <v>0</v>
      </c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51"/>
    </row>
    <row r="323" s="111" customFormat="true" ht="33" hidden="false" customHeight="true" outlineLevel="0" collapsed="false">
      <c r="A323" s="130"/>
      <c r="B323" s="125"/>
      <c r="C323" s="130"/>
      <c r="D323" s="123" t="s">
        <v>36</v>
      </c>
      <c r="E323" s="122" t="n">
        <f aca="false">SUM(F323:Q323)</f>
        <v>0</v>
      </c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51"/>
    </row>
    <row r="324" s="111" customFormat="true" ht="21" hidden="false" customHeight="true" outlineLevel="0" collapsed="false">
      <c r="A324" s="130"/>
      <c r="B324" s="125"/>
      <c r="C324" s="130"/>
      <c r="D324" s="123" t="s">
        <v>37</v>
      </c>
      <c r="E324" s="122" t="n">
        <f aca="false">SUM(F324:Q324)</f>
        <v>0</v>
      </c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41"/>
      <c r="R324" s="151"/>
    </row>
    <row r="325" s="159" customFormat="true" ht="41.25" hidden="false" customHeight="true" outlineLevel="0" collapsed="false">
      <c r="A325" s="155" t="s">
        <v>66</v>
      </c>
      <c r="B325" s="156" t="s">
        <v>205</v>
      </c>
      <c r="C325" s="155" t="s">
        <v>131</v>
      </c>
      <c r="D325" s="157" t="s">
        <v>31</v>
      </c>
      <c r="E325" s="129" t="n">
        <f aca="false">SUM(F325:Q325)</f>
        <v>0</v>
      </c>
      <c r="F325" s="153" t="n">
        <f aca="false">F332+F339+F346+F353+F360+F367+F374+F381</f>
        <v>0</v>
      </c>
      <c r="G325" s="153" t="n">
        <f aca="false">G332+G339+G346+G353+G360+G367+G374+G381</f>
        <v>0</v>
      </c>
      <c r="H325" s="153" t="n">
        <f aca="false">H332+H339+H346+H353+H360+H367+H374+H381</f>
        <v>0</v>
      </c>
      <c r="I325" s="153" t="n">
        <f aca="false">I332+I339+I346+I353+I360+I367+I374+I381</f>
        <v>0</v>
      </c>
      <c r="J325" s="153" t="n">
        <f aca="false">J332+J339+J346+J353+J360+J367+J374+J381</f>
        <v>0</v>
      </c>
      <c r="K325" s="153" t="n">
        <f aca="false">K332+K339+K346+K353+K360+K367+K374+K381</f>
        <v>0</v>
      </c>
      <c r="L325" s="153" t="n">
        <f aca="false">L332+L339+L346+L353+L360+L367+L374+L381</f>
        <v>0</v>
      </c>
      <c r="M325" s="153" t="n">
        <f aca="false">M332+M339+M346+M353+M360+M367+M374+M381</f>
        <v>0</v>
      </c>
      <c r="N325" s="153" t="n">
        <f aca="false">N332+N339+N346+N353+N360+N367+N374+N381</f>
        <v>0</v>
      </c>
      <c r="O325" s="153" t="n">
        <f aca="false">O332+O339+O346+O353+O360+O367+O374+O381</f>
        <v>0</v>
      </c>
      <c r="P325" s="153" t="n">
        <f aca="false">P332+P339+P346+P353+P360+P367+P374+P381</f>
        <v>0</v>
      </c>
      <c r="Q325" s="153" t="n">
        <f aca="false">Q332+Q339+Q346+Q353+Q360+Q367+Q374+Q381</f>
        <v>0</v>
      </c>
      <c r="R325" s="158"/>
    </row>
    <row r="326" s="159" customFormat="true" ht="32.25" hidden="false" customHeight="true" outlineLevel="0" collapsed="false">
      <c r="A326" s="155"/>
      <c r="B326" s="156"/>
      <c r="C326" s="155"/>
      <c r="D326" s="160" t="s">
        <v>32</v>
      </c>
      <c r="E326" s="129" t="n">
        <f aca="false">SUM(F326:Q326)</f>
        <v>0</v>
      </c>
      <c r="F326" s="153" t="n">
        <f aca="false">F333+F340+F347+F354+F361+F368+F375+F382+F389</f>
        <v>0</v>
      </c>
      <c r="G326" s="153" t="n">
        <f aca="false">G333+G340+G347+G354+G361+G368+G375+G382+G389</f>
        <v>0</v>
      </c>
      <c r="H326" s="153" t="n">
        <f aca="false">H333+H340+H347+H354+H361+H368+H375+H382+H389</f>
        <v>0</v>
      </c>
      <c r="I326" s="153" t="n">
        <f aca="false">I333+I340+I347+I354+I361+I368+I375+I382+I389</f>
        <v>0</v>
      </c>
      <c r="J326" s="153" t="n">
        <f aca="false">J333+J340+J347+J354+J361+J368+J375+J382+J389</f>
        <v>0</v>
      </c>
      <c r="K326" s="153" t="n">
        <f aca="false">K333+K340+K347+K354+K361+K368+K375+K382+K389</f>
        <v>0</v>
      </c>
      <c r="L326" s="153" t="n">
        <f aca="false">L333+L340+L347+L354+L361+L368+L375+L382+L389</f>
        <v>0</v>
      </c>
      <c r="M326" s="153" t="n">
        <f aca="false">M333+M340+M347+M354+M361+M368+M375+M382+M389</f>
        <v>0</v>
      </c>
      <c r="N326" s="153" t="n">
        <f aca="false">N333+N340+N347+N354+N361+N368+N375+N382+N389</f>
        <v>0</v>
      </c>
      <c r="O326" s="153" t="n">
        <f aca="false">O333+O340+O347+O354+O361+O368+O375+O382+O389</f>
        <v>0</v>
      </c>
      <c r="P326" s="153" t="n">
        <f aca="false">P333+P340+P347+P354+P361+P368+P375+P382+P389</f>
        <v>0</v>
      </c>
      <c r="Q326" s="153" t="n">
        <f aca="false">Q333+Q340+Q347+Q354+Q361+Q368+Q375+Q382+Q389</f>
        <v>0</v>
      </c>
      <c r="R326" s="158"/>
    </row>
    <row r="327" s="159" customFormat="true" ht="33" hidden="false" customHeight="true" outlineLevel="0" collapsed="false">
      <c r="A327" s="155"/>
      <c r="B327" s="156"/>
      <c r="C327" s="155"/>
      <c r="D327" s="160" t="s">
        <v>33</v>
      </c>
      <c r="E327" s="129" t="n">
        <f aca="false">SUM(F327:Q327)</f>
        <v>0</v>
      </c>
      <c r="F327" s="153" t="n">
        <f aca="false">F334+F341+F348+F355+F362+F369+F376+F383+F390</f>
        <v>0</v>
      </c>
      <c r="G327" s="153" t="n">
        <f aca="false">G334+G341+G348+G355+G362+G369+G376+G383+G390</f>
        <v>0</v>
      </c>
      <c r="H327" s="153" t="n">
        <f aca="false">H334+H341+H348+H355+H362+H369+H376+H383+H390</f>
        <v>0</v>
      </c>
      <c r="I327" s="153" t="n">
        <f aca="false">I334+I341+I348+I355+I362+I369+I376+I383+I390</f>
        <v>0</v>
      </c>
      <c r="J327" s="153" t="n">
        <f aca="false">J334+J341+J348+J355+J362+J369+J376+J383+J390</f>
        <v>0</v>
      </c>
      <c r="K327" s="153" t="n">
        <f aca="false">K334+K341+K348+K355+K362+K369+K376+K383+K390</f>
        <v>0</v>
      </c>
      <c r="L327" s="153" t="n">
        <f aca="false">L334+L341+L348+L355+L362+L369+L376+L383+L390</f>
        <v>0</v>
      </c>
      <c r="M327" s="153" t="n">
        <f aca="false">M334+M341+M348+M355+M362+M369+M376+M383+M390</f>
        <v>0</v>
      </c>
      <c r="N327" s="153" t="n">
        <f aca="false">N334+N341+N348+N355+N362+N369+N376+N383+N390</f>
        <v>0</v>
      </c>
      <c r="O327" s="153" t="n">
        <f aca="false">O334+O341+O348+O355+O362+O369+O376+O383+O390</f>
        <v>0</v>
      </c>
      <c r="P327" s="153" t="n">
        <f aca="false">P334+P341+P348+P355+P362+P369+P376+P383+P390</f>
        <v>0</v>
      </c>
      <c r="Q327" s="153" t="n">
        <f aca="false">Q334+Q341+Q348+Q355+Q362+Q369+Q376+Q383+Q390</f>
        <v>0</v>
      </c>
      <c r="R327" s="158"/>
    </row>
    <row r="328" s="159" customFormat="true" ht="39" hidden="false" customHeight="true" outlineLevel="0" collapsed="false">
      <c r="A328" s="155"/>
      <c r="B328" s="156"/>
      <c r="C328" s="155"/>
      <c r="D328" s="160" t="s">
        <v>34</v>
      </c>
      <c r="E328" s="129" t="n">
        <f aca="false">SUM(F328:Q328)</f>
        <v>0</v>
      </c>
      <c r="F328" s="153" t="n">
        <f aca="false">F335+F342+F349+F356+F363+F370+F377+F384+F391</f>
        <v>0</v>
      </c>
      <c r="G328" s="153" t="n">
        <f aca="false">G335+G342+G349+G356+G363+G370+G377+G384+G391</f>
        <v>0</v>
      </c>
      <c r="H328" s="153" t="n">
        <f aca="false">H335+H342+H349+H356+H363+H370+H377+H384+H391</f>
        <v>0</v>
      </c>
      <c r="I328" s="153" t="n">
        <f aca="false">I335+I342+I349+I356+I363+I370+I377+I384+I391</f>
        <v>0</v>
      </c>
      <c r="J328" s="153" t="n">
        <f aca="false">J335+J342+J349+J356+J363+J370+J377+J384+J391</f>
        <v>0</v>
      </c>
      <c r="K328" s="153" t="n">
        <f aca="false">K335+K342+K349+K356+K363+K370+K377+K384+K391</f>
        <v>0</v>
      </c>
      <c r="L328" s="153" t="n">
        <f aca="false">L335+L342+L349+L356+L363+L370+L377+L384+L391</f>
        <v>0</v>
      </c>
      <c r="M328" s="153" t="n">
        <f aca="false">M335+M342+M349+M356+M363+M370+M377+M384+M391</f>
        <v>0</v>
      </c>
      <c r="N328" s="153" t="n">
        <f aca="false">N335+N342+N349+N356+N363+N370+N377+N384+N391</f>
        <v>0</v>
      </c>
      <c r="O328" s="153" t="n">
        <f aca="false">O335+O342+O349+O356+O363+O370+O377+O384+O391</f>
        <v>0</v>
      </c>
      <c r="P328" s="153" t="n">
        <f aca="false">P335+P342+P349+P356+P363+P370+P377+P384+P391</f>
        <v>0</v>
      </c>
      <c r="Q328" s="153" t="n">
        <f aca="false">Q335+Q342+Q349+Q356+Q363+Q370+Q377+Q384+Q391</f>
        <v>0</v>
      </c>
      <c r="R328" s="158"/>
    </row>
    <row r="329" s="159" customFormat="true" ht="49.5" hidden="false" customHeight="true" outlineLevel="0" collapsed="false">
      <c r="A329" s="155"/>
      <c r="B329" s="156"/>
      <c r="C329" s="155"/>
      <c r="D329" s="153" t="s">
        <v>35</v>
      </c>
      <c r="E329" s="129" t="n">
        <f aca="false">SUM(F329:Q329)</f>
        <v>0</v>
      </c>
      <c r="F329" s="153" t="n">
        <f aca="false">F336+F343+F350+F357+F364+F371+F378+F385</f>
        <v>0</v>
      </c>
      <c r="G329" s="153" t="n">
        <f aca="false">G336+G343+G350+G357+G364+G371+G378+G385</f>
        <v>0</v>
      </c>
      <c r="H329" s="153" t="n">
        <f aca="false">H336+H343+H350+H357+H364+H371+H378+H385</f>
        <v>0</v>
      </c>
      <c r="I329" s="153" t="n">
        <f aca="false">I336+I343+I350+I357+I364+I371+I378+I385</f>
        <v>0</v>
      </c>
      <c r="J329" s="153" t="n">
        <f aca="false">J336+J343+J350+J357+J364+J371+J378+J385</f>
        <v>0</v>
      </c>
      <c r="K329" s="153" t="n">
        <f aca="false">K336+K343+K350+K357+K364+K371+K378+K385</f>
        <v>0</v>
      </c>
      <c r="L329" s="153" t="n">
        <f aca="false">L336+L343+L350+L357+L364+L371+L378+L385</f>
        <v>0</v>
      </c>
      <c r="M329" s="153" t="n">
        <f aca="false">M336+M343+M350+M357+M364+M371+M378+M385</f>
        <v>0</v>
      </c>
      <c r="N329" s="153" t="n">
        <f aca="false">N336+N343+N350+N357+N364+N371+N378+N385</f>
        <v>0</v>
      </c>
      <c r="O329" s="153" t="n">
        <f aca="false">O336+O343+O350+O357+O364+O371+O378+O385</f>
        <v>0</v>
      </c>
      <c r="P329" s="153" t="n">
        <f aca="false">P336+P343+P350+P357+P364+P371+P378+P385</f>
        <v>0</v>
      </c>
      <c r="Q329" s="153" t="n">
        <f aca="false">Q336+Q343+Q350+Q357+Q364+Q371+Q378+Q385</f>
        <v>0</v>
      </c>
      <c r="R329" s="158"/>
    </row>
    <row r="330" s="159" customFormat="true" ht="40.5" hidden="false" customHeight="true" outlineLevel="0" collapsed="false">
      <c r="A330" s="155"/>
      <c r="B330" s="156"/>
      <c r="C330" s="155"/>
      <c r="D330" s="153" t="s">
        <v>36</v>
      </c>
      <c r="E330" s="129" t="n">
        <f aca="false">SUM(F330:Q330)</f>
        <v>0</v>
      </c>
      <c r="F330" s="153" t="n">
        <f aca="false">F337+F344+F351+F358+F365+F372+F379+F386</f>
        <v>0</v>
      </c>
      <c r="G330" s="153" t="n">
        <f aca="false">G337+G344+G351+G358+G365+G372+G379+G386</f>
        <v>0</v>
      </c>
      <c r="H330" s="153" t="n">
        <f aca="false">H337+H344+H351+H358+H365+H372+H379+H386</f>
        <v>0</v>
      </c>
      <c r="I330" s="153" t="n">
        <f aca="false">I337+I344+I351+I358+I365+I372+I379+I386</f>
        <v>0</v>
      </c>
      <c r="J330" s="153" t="n">
        <f aca="false">J337+J344+J351+J358+J365+J372+J379+J386</f>
        <v>0</v>
      </c>
      <c r="K330" s="153" t="n">
        <f aca="false">K337+K344+K351+K358+K365+K372+K379+K386</f>
        <v>0</v>
      </c>
      <c r="L330" s="153" t="n">
        <f aca="false">L337+L344+L351+L358+L365+L372+L379+L386</f>
        <v>0</v>
      </c>
      <c r="M330" s="153" t="n">
        <f aca="false">M337+M344+M351+M358+M365+M372+M379+M386</f>
        <v>0</v>
      </c>
      <c r="N330" s="153" t="n">
        <f aca="false">N337+N344+N351+N358+N365+N372+N379+N386</f>
        <v>0</v>
      </c>
      <c r="O330" s="153" t="n">
        <f aca="false">O337+O344+O351+O358+O365+O372+O379+O386</f>
        <v>0</v>
      </c>
      <c r="P330" s="153" t="n">
        <f aca="false">P337+P344+P351+P358+P365+P372+P379+P386</f>
        <v>0</v>
      </c>
      <c r="Q330" s="153" t="n">
        <f aca="false">Q337+Q344+Q351+Q358+Q365+Q372+Q379+Q386</f>
        <v>0</v>
      </c>
      <c r="R330" s="158"/>
    </row>
    <row r="331" s="159" customFormat="true" ht="66.75" hidden="false" customHeight="true" outlineLevel="0" collapsed="false">
      <c r="A331" s="155"/>
      <c r="B331" s="156"/>
      <c r="C331" s="155"/>
      <c r="D331" s="153" t="s">
        <v>37</v>
      </c>
      <c r="E331" s="129" t="n">
        <f aca="false">SUM(F331:Q331)</f>
        <v>0</v>
      </c>
      <c r="F331" s="153" t="n">
        <f aca="false">F338+F345+F352+F359+F366+F373+F380+F387+F394</f>
        <v>0</v>
      </c>
      <c r="G331" s="153" t="n">
        <f aca="false">G338+G345+G352+G359+G366+G373+G380+G387+G394</f>
        <v>0</v>
      </c>
      <c r="H331" s="153" t="n">
        <f aca="false">H338+H345+H352+H359+H366+H373+H380+H387+H394</f>
        <v>0</v>
      </c>
      <c r="I331" s="153" t="n">
        <f aca="false">I338+I345+I352+I359+I366+I373+I380+I387+I394</f>
        <v>0</v>
      </c>
      <c r="J331" s="153" t="n">
        <f aca="false">J338+J345+J352+J359+J366+J373+J380+J387+J394</f>
        <v>0</v>
      </c>
      <c r="K331" s="153" t="n">
        <f aca="false">K338+K345+K352+K359+K366+K373+K380+K387+K394</f>
        <v>0</v>
      </c>
      <c r="L331" s="153" t="n">
        <f aca="false">L338+L345+L352+L359+L366+L373+L380+L387+L394</f>
        <v>0</v>
      </c>
      <c r="M331" s="153" t="n">
        <f aca="false">M338+M345+M352+M359+M366+M373+M380+M387+M394</f>
        <v>0</v>
      </c>
      <c r="N331" s="153" t="n">
        <f aca="false">N338+N345+N352+N359+N366+N373+N380+N387+N394</f>
        <v>0</v>
      </c>
      <c r="O331" s="153" t="n">
        <f aca="false">O338+O345+O352+O359+O366+O373+O380+O387+O394</f>
        <v>0</v>
      </c>
      <c r="P331" s="153" t="n">
        <f aca="false">P338+P345+P352+P359+P366+P373+P380+P387+P394</f>
        <v>0</v>
      </c>
      <c r="Q331" s="153" t="n">
        <f aca="false">Q338+Q345+Q352+Q359+Q366+Q373+Q380+Q387+Q394</f>
        <v>0</v>
      </c>
      <c r="R331" s="158"/>
    </row>
    <row r="332" s="159" customFormat="true" ht="40.5" hidden="true" customHeight="true" outlineLevel="0" collapsed="false">
      <c r="A332" s="155" t="s">
        <v>92</v>
      </c>
      <c r="B332" s="160" t="s">
        <v>132</v>
      </c>
      <c r="C332" s="155" t="s">
        <v>133</v>
      </c>
      <c r="D332" s="157" t="s">
        <v>31</v>
      </c>
      <c r="E332" s="129" t="n">
        <f aca="false">SUM(F332:Q332)</f>
        <v>0</v>
      </c>
      <c r="F332" s="129" t="n">
        <f aca="false">SUM(F333:F338)</f>
        <v>0</v>
      </c>
      <c r="G332" s="129" t="n">
        <f aca="false">SUM(G333:G338)</f>
        <v>0</v>
      </c>
      <c r="H332" s="129" t="n">
        <f aca="false">SUM(H333:H338)</f>
        <v>0</v>
      </c>
      <c r="I332" s="129" t="n">
        <f aca="false">SUM(I333:I338)</f>
        <v>0</v>
      </c>
      <c r="J332" s="129" t="n">
        <f aca="false">SUM(J333:J338)</f>
        <v>0</v>
      </c>
      <c r="K332" s="129" t="n">
        <f aca="false">SUM(K333:K338)</f>
        <v>0</v>
      </c>
      <c r="L332" s="129" t="n">
        <f aca="false">SUM(L333:L338)</f>
        <v>0</v>
      </c>
      <c r="M332" s="129" t="n">
        <f aca="false">SUM(M333:M338)</f>
        <v>0</v>
      </c>
      <c r="N332" s="129" t="n">
        <f aca="false">SUM(N333:N338)</f>
        <v>0</v>
      </c>
      <c r="O332" s="129" t="n">
        <f aca="false">SUM(O333:O338)</f>
        <v>0</v>
      </c>
      <c r="P332" s="129" t="n">
        <f aca="false">SUM(P333:P338)</f>
        <v>0</v>
      </c>
      <c r="Q332" s="129" t="n">
        <f aca="false">SUM(Q333:Q338)</f>
        <v>0</v>
      </c>
      <c r="R332" s="158"/>
    </row>
    <row r="333" s="159" customFormat="true" ht="30" hidden="true" customHeight="true" outlineLevel="0" collapsed="false">
      <c r="A333" s="155"/>
      <c r="B333" s="160"/>
      <c r="C333" s="155"/>
      <c r="D333" s="160" t="s">
        <v>32</v>
      </c>
      <c r="E333" s="129" t="n">
        <f aca="false">SUM(F333:Q333)</f>
        <v>0</v>
      </c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8"/>
    </row>
    <row r="334" s="159" customFormat="true" ht="36" hidden="true" customHeight="true" outlineLevel="0" collapsed="false">
      <c r="A334" s="155"/>
      <c r="B334" s="160"/>
      <c r="C334" s="155"/>
      <c r="D334" s="160" t="s">
        <v>33</v>
      </c>
      <c r="E334" s="129" t="n">
        <f aca="false">SUM(F334:Q334)</f>
        <v>0</v>
      </c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8"/>
    </row>
    <row r="335" s="159" customFormat="true" ht="38.25" hidden="true" customHeight="true" outlineLevel="0" collapsed="false">
      <c r="A335" s="155"/>
      <c r="B335" s="160"/>
      <c r="C335" s="155"/>
      <c r="D335" s="160" t="s">
        <v>34</v>
      </c>
      <c r="E335" s="129" t="n">
        <f aca="false">SUM(F335:Q335)</f>
        <v>0</v>
      </c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8"/>
    </row>
    <row r="336" s="159" customFormat="true" ht="57" hidden="true" customHeight="true" outlineLevel="0" collapsed="false">
      <c r="A336" s="155"/>
      <c r="B336" s="160"/>
      <c r="C336" s="155"/>
      <c r="D336" s="153" t="s">
        <v>35</v>
      </c>
      <c r="E336" s="129" t="n">
        <f aca="false">SUM(F336:Q336)</f>
        <v>0</v>
      </c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8"/>
    </row>
    <row r="337" s="159" customFormat="true" ht="30" hidden="true" customHeight="true" outlineLevel="0" collapsed="false">
      <c r="A337" s="155"/>
      <c r="B337" s="160"/>
      <c r="C337" s="155"/>
      <c r="D337" s="153" t="s">
        <v>36</v>
      </c>
      <c r="E337" s="129" t="n">
        <f aca="false">SUM(F337:Q337)</f>
        <v>0</v>
      </c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8"/>
    </row>
    <row r="338" s="159" customFormat="true" ht="28.5" hidden="true" customHeight="true" outlineLevel="0" collapsed="false">
      <c r="A338" s="155"/>
      <c r="B338" s="160"/>
      <c r="C338" s="155"/>
      <c r="D338" s="153" t="s">
        <v>37</v>
      </c>
      <c r="E338" s="129" t="n">
        <f aca="false">SUM(F338:Q338)</f>
        <v>0</v>
      </c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8"/>
    </row>
    <row r="339" s="159" customFormat="true" ht="40.5" hidden="true" customHeight="true" outlineLevel="0" collapsed="false">
      <c r="A339" s="155" t="s">
        <v>95</v>
      </c>
      <c r="B339" s="160" t="s">
        <v>134</v>
      </c>
      <c r="C339" s="155" t="s">
        <v>133</v>
      </c>
      <c r="D339" s="157" t="s">
        <v>31</v>
      </c>
      <c r="E339" s="129" t="n">
        <f aca="false">SUM(F339:Q339)</f>
        <v>0</v>
      </c>
      <c r="F339" s="129" t="n">
        <f aca="false">SUM(F340:F345)</f>
        <v>0</v>
      </c>
      <c r="G339" s="129" t="n">
        <f aca="false">SUM(G340:G345)</f>
        <v>0</v>
      </c>
      <c r="H339" s="129" t="n">
        <f aca="false">SUM(H340:H345)</f>
        <v>0</v>
      </c>
      <c r="I339" s="129" t="n">
        <f aca="false">SUM(I340:I345)</f>
        <v>0</v>
      </c>
      <c r="J339" s="129" t="n">
        <f aca="false">SUM(J340:J345)</f>
        <v>0</v>
      </c>
      <c r="K339" s="129" t="n">
        <f aca="false">SUM(K340:K345)</f>
        <v>0</v>
      </c>
      <c r="L339" s="129" t="n">
        <f aca="false">SUM(L340:L345)</f>
        <v>0</v>
      </c>
      <c r="M339" s="129" t="n">
        <f aca="false">SUM(M340:M345)</f>
        <v>0</v>
      </c>
      <c r="N339" s="129" t="n">
        <f aca="false">SUM(N340:N345)</f>
        <v>0</v>
      </c>
      <c r="O339" s="129" t="n">
        <f aca="false">SUM(O340:O345)</f>
        <v>0</v>
      </c>
      <c r="P339" s="129" t="n">
        <f aca="false">SUM(P340:P345)</f>
        <v>0</v>
      </c>
      <c r="Q339" s="129" t="n">
        <f aca="false">SUM(Q340:Q345)</f>
        <v>0</v>
      </c>
      <c r="R339" s="158"/>
    </row>
    <row r="340" s="159" customFormat="true" ht="40.5" hidden="true" customHeight="true" outlineLevel="0" collapsed="false">
      <c r="A340" s="155"/>
      <c r="B340" s="160"/>
      <c r="C340" s="155"/>
      <c r="D340" s="160" t="s">
        <v>32</v>
      </c>
      <c r="E340" s="129" t="n">
        <f aca="false">SUM(F340:Q340)</f>
        <v>0</v>
      </c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8"/>
    </row>
    <row r="341" s="159" customFormat="true" ht="40.5" hidden="true" customHeight="true" outlineLevel="0" collapsed="false">
      <c r="A341" s="155"/>
      <c r="B341" s="160"/>
      <c r="C341" s="155"/>
      <c r="D341" s="160" t="s">
        <v>33</v>
      </c>
      <c r="E341" s="129" t="n">
        <f aca="false">SUM(F341:Q341)</f>
        <v>0</v>
      </c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8"/>
    </row>
    <row r="342" s="159" customFormat="true" ht="40.5" hidden="true" customHeight="true" outlineLevel="0" collapsed="false">
      <c r="A342" s="155"/>
      <c r="B342" s="160"/>
      <c r="C342" s="155"/>
      <c r="D342" s="160" t="s">
        <v>34</v>
      </c>
      <c r="E342" s="129" t="n">
        <f aca="false">SUM(F342:Q342)</f>
        <v>0</v>
      </c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8"/>
    </row>
    <row r="343" s="159" customFormat="true" ht="40.5" hidden="true" customHeight="true" outlineLevel="0" collapsed="false">
      <c r="A343" s="155"/>
      <c r="B343" s="160"/>
      <c r="C343" s="155"/>
      <c r="D343" s="153" t="s">
        <v>35</v>
      </c>
      <c r="E343" s="129" t="n">
        <f aca="false">SUM(F343:Q343)</f>
        <v>0</v>
      </c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8"/>
    </row>
    <row r="344" s="159" customFormat="true" ht="40.5" hidden="true" customHeight="true" outlineLevel="0" collapsed="false">
      <c r="A344" s="155"/>
      <c r="B344" s="160"/>
      <c r="C344" s="155"/>
      <c r="D344" s="153" t="s">
        <v>36</v>
      </c>
      <c r="E344" s="129" t="n">
        <f aca="false">SUM(F344:Q344)</f>
        <v>0</v>
      </c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8"/>
    </row>
    <row r="345" s="159" customFormat="true" ht="40.5" hidden="true" customHeight="true" outlineLevel="0" collapsed="false">
      <c r="A345" s="155"/>
      <c r="B345" s="160"/>
      <c r="C345" s="155"/>
      <c r="D345" s="153" t="s">
        <v>37</v>
      </c>
      <c r="E345" s="129" t="n">
        <f aca="false">SUM(F345:Q345)</f>
        <v>0</v>
      </c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 t="n">
        <f aca="false">7000-7000</f>
        <v>0</v>
      </c>
      <c r="R345" s="158"/>
    </row>
    <row r="346" s="159" customFormat="true" ht="29.25" hidden="true" customHeight="true" outlineLevel="0" collapsed="false">
      <c r="A346" s="155" t="s">
        <v>103</v>
      </c>
      <c r="B346" s="161" t="s">
        <v>135</v>
      </c>
      <c r="C346" s="155" t="s">
        <v>131</v>
      </c>
      <c r="D346" s="157" t="s">
        <v>31</v>
      </c>
      <c r="E346" s="129" t="n">
        <f aca="false">SUM(F346:Q346)</f>
        <v>0</v>
      </c>
      <c r="F346" s="129" t="n">
        <f aca="false">SUM(F347:F352)</f>
        <v>0</v>
      </c>
      <c r="G346" s="129" t="n">
        <f aca="false">SUM(G347:G352)</f>
        <v>0</v>
      </c>
      <c r="H346" s="129" t="n">
        <f aca="false">SUM(H347:H352)</f>
        <v>0</v>
      </c>
      <c r="I346" s="129" t="n">
        <f aca="false">SUM(I347:I352)</f>
        <v>0</v>
      </c>
      <c r="J346" s="129" t="n">
        <f aca="false">SUM(J347:J352)</f>
        <v>0</v>
      </c>
      <c r="K346" s="129" t="n">
        <f aca="false">SUM(K347:K352)</f>
        <v>0</v>
      </c>
      <c r="L346" s="129" t="n">
        <f aca="false">SUM(L347:L352)</f>
        <v>0</v>
      </c>
      <c r="M346" s="129" t="n">
        <f aca="false">SUM(M347:M352)</f>
        <v>0</v>
      </c>
      <c r="N346" s="129" t="n">
        <f aca="false">SUM(N347:N352)</f>
        <v>0</v>
      </c>
      <c r="O346" s="129" t="n">
        <f aca="false">SUM(O347:O352)</f>
        <v>0</v>
      </c>
      <c r="P346" s="129" t="n">
        <f aca="false">SUM(P347:P352)</f>
        <v>0</v>
      </c>
      <c r="Q346" s="129" t="n">
        <f aca="false">SUM(Q347:Q352)</f>
        <v>0</v>
      </c>
      <c r="R346" s="158"/>
    </row>
    <row r="347" s="159" customFormat="true" ht="36.75" hidden="true" customHeight="true" outlineLevel="0" collapsed="false">
      <c r="A347" s="155"/>
      <c r="B347" s="161"/>
      <c r="C347" s="155"/>
      <c r="D347" s="160" t="s">
        <v>32</v>
      </c>
      <c r="E347" s="129" t="n">
        <f aca="false">SUM(F347:Q347)</f>
        <v>0</v>
      </c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8"/>
    </row>
    <row r="348" s="159" customFormat="true" ht="43.5" hidden="true" customHeight="true" outlineLevel="0" collapsed="false">
      <c r="A348" s="155"/>
      <c r="B348" s="161"/>
      <c r="C348" s="155"/>
      <c r="D348" s="160" t="s">
        <v>33</v>
      </c>
      <c r="E348" s="129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62"/>
    </row>
    <row r="349" s="159" customFormat="true" ht="33.75" hidden="true" customHeight="true" outlineLevel="0" collapsed="false">
      <c r="A349" s="155"/>
      <c r="B349" s="161"/>
      <c r="C349" s="155"/>
      <c r="D349" s="160" t="s">
        <v>34</v>
      </c>
      <c r="E349" s="129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62"/>
    </row>
    <row r="350" s="159" customFormat="true" ht="54" hidden="true" customHeight="true" outlineLevel="0" collapsed="false">
      <c r="A350" s="155"/>
      <c r="B350" s="161"/>
      <c r="C350" s="155"/>
      <c r="D350" s="153" t="s">
        <v>35</v>
      </c>
      <c r="E350" s="129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8"/>
    </row>
    <row r="351" s="159" customFormat="true" ht="49.5" hidden="true" customHeight="true" outlineLevel="0" collapsed="false">
      <c r="A351" s="155"/>
      <c r="B351" s="161"/>
      <c r="C351" s="155"/>
      <c r="D351" s="153" t="s">
        <v>36</v>
      </c>
      <c r="E351" s="129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8"/>
    </row>
    <row r="352" s="159" customFormat="true" ht="40.5" hidden="true" customHeight="true" outlineLevel="0" collapsed="false">
      <c r="A352" s="155"/>
      <c r="B352" s="161"/>
      <c r="C352" s="155"/>
      <c r="D352" s="153" t="s">
        <v>37</v>
      </c>
      <c r="E352" s="129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8"/>
    </row>
    <row r="353" s="159" customFormat="true" ht="30.75" hidden="true" customHeight="true" outlineLevel="0" collapsed="false">
      <c r="A353" s="155" t="s">
        <v>109</v>
      </c>
      <c r="B353" s="160" t="s">
        <v>136</v>
      </c>
      <c r="C353" s="155" t="s">
        <v>131</v>
      </c>
      <c r="D353" s="157" t="s">
        <v>31</v>
      </c>
      <c r="E353" s="129" t="n">
        <f aca="false">SUM(F353:Q353)</f>
        <v>0</v>
      </c>
      <c r="F353" s="129" t="n">
        <f aca="false">SUM(F354:F359)</f>
        <v>0</v>
      </c>
      <c r="G353" s="129" t="n">
        <f aca="false">SUM(G354:G359)</f>
        <v>0</v>
      </c>
      <c r="H353" s="129" t="n">
        <f aca="false">SUM(H354:H359)</f>
        <v>0</v>
      </c>
      <c r="I353" s="129" t="n">
        <f aca="false">SUM(I354:I359)</f>
        <v>0</v>
      </c>
      <c r="J353" s="129" t="n">
        <f aca="false">SUM(J354:J359)</f>
        <v>0</v>
      </c>
      <c r="K353" s="129" t="n">
        <f aca="false">SUM(K354:K359)</f>
        <v>0</v>
      </c>
      <c r="L353" s="129" t="n">
        <f aca="false">SUM(L354:L359)</f>
        <v>0</v>
      </c>
      <c r="M353" s="129" t="n">
        <f aca="false">SUM(M354:M359)</f>
        <v>0</v>
      </c>
      <c r="N353" s="129" t="n">
        <f aca="false">SUM(N354:N359)</f>
        <v>0</v>
      </c>
      <c r="O353" s="129" t="n">
        <f aca="false">SUM(O354:O359)</f>
        <v>0</v>
      </c>
      <c r="P353" s="129" t="n">
        <f aca="false">SUM(P354:P359)</f>
        <v>0</v>
      </c>
      <c r="Q353" s="129" t="n">
        <f aca="false">SUM(Q354:Q359)</f>
        <v>0</v>
      </c>
      <c r="R353" s="158"/>
    </row>
    <row r="354" s="159" customFormat="true" ht="36.75" hidden="true" customHeight="true" outlineLevel="0" collapsed="false">
      <c r="A354" s="155"/>
      <c r="B354" s="160"/>
      <c r="C354" s="155"/>
      <c r="D354" s="160" t="s">
        <v>32</v>
      </c>
      <c r="E354" s="129" t="n">
        <f aca="false">SUM(F354:Q354)</f>
        <v>0</v>
      </c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8"/>
    </row>
    <row r="355" s="159" customFormat="true" ht="33.75" hidden="true" customHeight="true" outlineLevel="0" collapsed="false">
      <c r="A355" s="155"/>
      <c r="B355" s="160"/>
      <c r="C355" s="155"/>
      <c r="D355" s="160" t="s">
        <v>33</v>
      </c>
      <c r="E355" s="129" t="n">
        <f aca="false">SUM(F355:Q355)</f>
        <v>0</v>
      </c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8"/>
    </row>
    <row r="356" s="159" customFormat="true" ht="32.25" hidden="true" customHeight="true" outlineLevel="0" collapsed="false">
      <c r="A356" s="155"/>
      <c r="B356" s="160"/>
      <c r="C356" s="155"/>
      <c r="D356" s="160" t="s">
        <v>34</v>
      </c>
      <c r="E356" s="129" t="n">
        <f aca="false">SUM(F356:Q356)</f>
        <v>0</v>
      </c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8"/>
    </row>
    <row r="357" s="159" customFormat="true" ht="59.25" hidden="true" customHeight="true" outlineLevel="0" collapsed="false">
      <c r="A357" s="155"/>
      <c r="B357" s="160"/>
      <c r="C357" s="155"/>
      <c r="D357" s="153" t="s">
        <v>35</v>
      </c>
      <c r="E357" s="129" t="n">
        <f aca="false">SUM(F357:Q357)</f>
        <v>0</v>
      </c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8"/>
    </row>
    <row r="358" s="159" customFormat="true" ht="40.5" hidden="true" customHeight="true" outlineLevel="0" collapsed="false">
      <c r="A358" s="155"/>
      <c r="B358" s="160"/>
      <c r="C358" s="155"/>
      <c r="D358" s="153" t="s">
        <v>36</v>
      </c>
      <c r="E358" s="129" t="n">
        <f aca="false">SUM(F358:Q358)</f>
        <v>0</v>
      </c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8"/>
    </row>
    <row r="359" s="159" customFormat="true" ht="40.5" hidden="true" customHeight="true" outlineLevel="0" collapsed="false">
      <c r="A359" s="155"/>
      <c r="B359" s="160"/>
      <c r="C359" s="155"/>
      <c r="D359" s="153" t="s">
        <v>37</v>
      </c>
      <c r="E359" s="129" t="n">
        <f aca="false">SUM(F359:Q359)</f>
        <v>0</v>
      </c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8"/>
    </row>
    <row r="360" s="159" customFormat="true" ht="40.5" hidden="true" customHeight="true" outlineLevel="0" collapsed="false">
      <c r="A360" s="155" t="s">
        <v>137</v>
      </c>
      <c r="B360" s="160" t="s">
        <v>138</v>
      </c>
      <c r="C360" s="155" t="s">
        <v>131</v>
      </c>
      <c r="D360" s="157" t="s">
        <v>31</v>
      </c>
      <c r="E360" s="129" t="n">
        <f aca="false">SUM(F360:Q360)</f>
        <v>0</v>
      </c>
      <c r="F360" s="129" t="n">
        <f aca="false">SUM(F361:F366)</f>
        <v>0</v>
      </c>
      <c r="G360" s="129" t="n">
        <f aca="false">SUM(G361:G366)</f>
        <v>0</v>
      </c>
      <c r="H360" s="129" t="n">
        <f aca="false">SUM(H361:H366)</f>
        <v>0</v>
      </c>
      <c r="I360" s="129" t="n">
        <f aca="false">SUM(I361:I366)</f>
        <v>0</v>
      </c>
      <c r="J360" s="129" t="n">
        <f aca="false">SUM(J361:J366)</f>
        <v>0</v>
      </c>
      <c r="K360" s="129" t="n">
        <f aca="false">SUM(K361:K366)</f>
        <v>0</v>
      </c>
      <c r="L360" s="129" t="n">
        <f aca="false">SUM(L361:L366)</f>
        <v>0</v>
      </c>
      <c r="M360" s="129" t="n">
        <f aca="false">SUM(M361:M366)</f>
        <v>0</v>
      </c>
      <c r="N360" s="129" t="n">
        <f aca="false">SUM(N361:N366)</f>
        <v>0</v>
      </c>
      <c r="O360" s="129" t="n">
        <f aca="false">SUM(O361:O366)</f>
        <v>0</v>
      </c>
      <c r="P360" s="129" t="n">
        <f aca="false">SUM(P361:P366)</f>
        <v>0</v>
      </c>
      <c r="Q360" s="129" t="n">
        <f aca="false">SUM(Q361:Q366)</f>
        <v>0</v>
      </c>
      <c r="R360" s="158"/>
    </row>
    <row r="361" s="159" customFormat="true" ht="40.5" hidden="true" customHeight="true" outlineLevel="0" collapsed="false">
      <c r="A361" s="155"/>
      <c r="B361" s="160"/>
      <c r="C361" s="155"/>
      <c r="D361" s="160" t="s">
        <v>32</v>
      </c>
      <c r="E361" s="129" t="n">
        <f aca="false">SUM(F361:Q361)</f>
        <v>0</v>
      </c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8"/>
    </row>
    <row r="362" s="159" customFormat="true" ht="40.5" hidden="true" customHeight="true" outlineLevel="0" collapsed="false">
      <c r="A362" s="155"/>
      <c r="B362" s="160"/>
      <c r="C362" s="155"/>
      <c r="D362" s="160" t="s">
        <v>33</v>
      </c>
      <c r="E362" s="129" t="n">
        <f aca="false">SUM(F362:Q362)</f>
        <v>0</v>
      </c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8"/>
    </row>
    <row r="363" s="159" customFormat="true" ht="40.5" hidden="true" customHeight="true" outlineLevel="0" collapsed="false">
      <c r="A363" s="155"/>
      <c r="B363" s="160"/>
      <c r="C363" s="155"/>
      <c r="D363" s="160" t="s">
        <v>34</v>
      </c>
      <c r="E363" s="129" t="n">
        <f aca="false">SUM(F363:Q363)</f>
        <v>0</v>
      </c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8"/>
    </row>
    <row r="364" s="159" customFormat="true" ht="40.5" hidden="true" customHeight="true" outlineLevel="0" collapsed="false">
      <c r="A364" s="155"/>
      <c r="B364" s="160"/>
      <c r="C364" s="155"/>
      <c r="D364" s="153" t="s">
        <v>35</v>
      </c>
      <c r="E364" s="129" t="n">
        <f aca="false">SUM(F364:Q364)</f>
        <v>0</v>
      </c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8"/>
    </row>
    <row r="365" s="159" customFormat="true" ht="40.5" hidden="true" customHeight="true" outlineLevel="0" collapsed="false">
      <c r="A365" s="155"/>
      <c r="B365" s="160"/>
      <c r="C365" s="155"/>
      <c r="D365" s="153" t="s">
        <v>36</v>
      </c>
      <c r="E365" s="129" t="n">
        <f aca="false">SUM(F365:Q365)</f>
        <v>0</v>
      </c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8"/>
    </row>
    <row r="366" s="159" customFormat="true" ht="40.5" hidden="true" customHeight="true" outlineLevel="0" collapsed="false">
      <c r="A366" s="155"/>
      <c r="B366" s="160"/>
      <c r="C366" s="155"/>
      <c r="D366" s="153" t="s">
        <v>37</v>
      </c>
      <c r="E366" s="129" t="n">
        <f aca="false">SUM(F366:Q366)</f>
        <v>0</v>
      </c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8"/>
    </row>
    <row r="367" s="159" customFormat="true" ht="40.5" hidden="true" customHeight="true" outlineLevel="0" collapsed="false">
      <c r="A367" s="155" t="s">
        <v>139</v>
      </c>
      <c r="B367" s="160" t="s">
        <v>140</v>
      </c>
      <c r="C367" s="155" t="s">
        <v>131</v>
      </c>
      <c r="D367" s="157" t="s">
        <v>31</v>
      </c>
      <c r="E367" s="129" t="n">
        <f aca="false">SUM(F367:Q367)</f>
        <v>0</v>
      </c>
      <c r="F367" s="129" t="n">
        <f aca="false">SUM(F368:F373)</f>
        <v>0</v>
      </c>
      <c r="G367" s="129" t="n">
        <f aca="false">SUM(G368:G373)</f>
        <v>0</v>
      </c>
      <c r="H367" s="129" t="n">
        <f aca="false">SUM(H368:H373)</f>
        <v>0</v>
      </c>
      <c r="I367" s="129" t="n">
        <f aca="false">SUM(I368:I373)</f>
        <v>0</v>
      </c>
      <c r="J367" s="129" t="n">
        <f aca="false">SUM(J368:J373)</f>
        <v>0</v>
      </c>
      <c r="K367" s="129" t="n">
        <f aca="false">SUM(K368:K373)</f>
        <v>0</v>
      </c>
      <c r="L367" s="129" t="n">
        <f aca="false">SUM(L368:L373)</f>
        <v>0</v>
      </c>
      <c r="M367" s="129" t="n">
        <f aca="false">SUM(M368:M373)</f>
        <v>0</v>
      </c>
      <c r="N367" s="129" t="n">
        <f aca="false">SUM(N368:N373)</f>
        <v>0</v>
      </c>
      <c r="O367" s="129" t="n">
        <f aca="false">SUM(O368:O373)</f>
        <v>0</v>
      </c>
      <c r="P367" s="129" t="n">
        <f aca="false">SUM(P368:P373)</f>
        <v>0</v>
      </c>
      <c r="Q367" s="129" t="n">
        <f aca="false">SUM(Q368:Q373)</f>
        <v>0</v>
      </c>
      <c r="R367" s="158"/>
    </row>
    <row r="368" s="159" customFormat="true" ht="40.5" hidden="true" customHeight="true" outlineLevel="0" collapsed="false">
      <c r="A368" s="155"/>
      <c r="B368" s="160"/>
      <c r="C368" s="155"/>
      <c r="D368" s="160" t="s">
        <v>32</v>
      </c>
      <c r="E368" s="129" t="n">
        <f aca="false">SUM(F368:Q368)</f>
        <v>0</v>
      </c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8"/>
    </row>
    <row r="369" s="159" customFormat="true" ht="40.5" hidden="true" customHeight="true" outlineLevel="0" collapsed="false">
      <c r="A369" s="155"/>
      <c r="B369" s="160"/>
      <c r="C369" s="155"/>
      <c r="D369" s="160" t="s">
        <v>33</v>
      </c>
      <c r="E369" s="129" t="n">
        <f aca="false">SUM(F369:Q369)</f>
        <v>0</v>
      </c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8"/>
    </row>
    <row r="370" s="159" customFormat="true" ht="40.5" hidden="true" customHeight="true" outlineLevel="0" collapsed="false">
      <c r="A370" s="155"/>
      <c r="B370" s="160"/>
      <c r="C370" s="155"/>
      <c r="D370" s="160" t="s">
        <v>34</v>
      </c>
      <c r="E370" s="129" t="n">
        <f aca="false">SUM(F370:Q370)</f>
        <v>0</v>
      </c>
      <c r="F370" s="153" t="n">
        <v>0</v>
      </c>
      <c r="G370" s="153" t="n">
        <v>0</v>
      </c>
      <c r="H370" s="153" t="n">
        <v>0</v>
      </c>
      <c r="I370" s="153" t="n">
        <v>0</v>
      </c>
      <c r="J370" s="153" t="n">
        <v>0</v>
      </c>
      <c r="K370" s="153" t="n">
        <v>0</v>
      </c>
      <c r="L370" s="153" t="n">
        <v>0</v>
      </c>
      <c r="M370" s="153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8"/>
    </row>
    <row r="371" s="159" customFormat="true" ht="40.5" hidden="true" customHeight="true" outlineLevel="0" collapsed="false">
      <c r="A371" s="155"/>
      <c r="B371" s="160"/>
      <c r="C371" s="155"/>
      <c r="D371" s="153" t="s">
        <v>35</v>
      </c>
      <c r="E371" s="129" t="n">
        <f aca="false">SUM(F371:Q371)</f>
        <v>0</v>
      </c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8"/>
    </row>
    <row r="372" s="159" customFormat="true" ht="40.5" hidden="true" customHeight="true" outlineLevel="0" collapsed="false">
      <c r="A372" s="155"/>
      <c r="B372" s="160"/>
      <c r="C372" s="155"/>
      <c r="D372" s="153" t="s">
        <v>36</v>
      </c>
      <c r="E372" s="129" t="n">
        <f aca="false">SUM(F372:Q372)</f>
        <v>0</v>
      </c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8"/>
    </row>
    <row r="373" s="159" customFormat="true" ht="40.5" hidden="true" customHeight="true" outlineLevel="0" collapsed="false">
      <c r="A373" s="155"/>
      <c r="B373" s="160"/>
      <c r="C373" s="155"/>
      <c r="D373" s="153" t="s">
        <v>37</v>
      </c>
      <c r="E373" s="129" t="n">
        <f aca="false">SUM(F373:Q373)</f>
        <v>0</v>
      </c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8"/>
    </row>
    <row r="374" s="159" customFormat="true" ht="33.75" hidden="true" customHeight="true" outlineLevel="0" collapsed="false">
      <c r="A374" s="155" t="s">
        <v>141</v>
      </c>
      <c r="B374" s="160" t="s">
        <v>142</v>
      </c>
      <c r="C374" s="155" t="s">
        <v>131</v>
      </c>
      <c r="D374" s="157" t="s">
        <v>31</v>
      </c>
      <c r="E374" s="129" t="n">
        <f aca="false">SUM(F374:Q374)</f>
        <v>0</v>
      </c>
      <c r="F374" s="129" t="n">
        <f aca="false">SUM(F375:F380)</f>
        <v>0</v>
      </c>
      <c r="G374" s="129" t="n">
        <f aca="false">SUM(G375:G380)</f>
        <v>0</v>
      </c>
      <c r="H374" s="129" t="n">
        <f aca="false">SUM(H375:H380)</f>
        <v>0</v>
      </c>
      <c r="I374" s="129" t="n">
        <f aca="false">SUM(I375:I380)</f>
        <v>0</v>
      </c>
      <c r="J374" s="129" t="n">
        <f aca="false">SUM(J375:J380)</f>
        <v>0</v>
      </c>
      <c r="K374" s="129" t="n">
        <f aca="false">SUM(K375:K380)</f>
        <v>0</v>
      </c>
      <c r="L374" s="129" t="n">
        <f aca="false">SUM(L375:L380)</f>
        <v>0</v>
      </c>
      <c r="M374" s="129" t="n">
        <f aca="false">SUM(M375:M380)</f>
        <v>0</v>
      </c>
      <c r="N374" s="129" t="n">
        <f aca="false">SUM(N375:N380)</f>
        <v>0</v>
      </c>
      <c r="O374" s="129" t="n">
        <f aca="false">SUM(O375:O380)</f>
        <v>0</v>
      </c>
      <c r="P374" s="129" t="n">
        <f aca="false">SUM(P375:P380)</f>
        <v>0</v>
      </c>
      <c r="Q374" s="129" t="n">
        <f aca="false">SUM(Q375:Q380)</f>
        <v>0</v>
      </c>
      <c r="R374" s="158"/>
    </row>
    <row r="375" s="159" customFormat="true" ht="29.25" hidden="true" customHeight="true" outlineLevel="0" collapsed="false">
      <c r="A375" s="155"/>
      <c r="B375" s="160"/>
      <c r="C375" s="155"/>
      <c r="D375" s="160" t="s">
        <v>32</v>
      </c>
      <c r="E375" s="129" t="n">
        <f aca="false">SUM(F375:Q375)</f>
        <v>0</v>
      </c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8"/>
    </row>
    <row r="376" s="159" customFormat="true" ht="32.25" hidden="true" customHeight="true" outlineLevel="0" collapsed="false">
      <c r="A376" s="155"/>
      <c r="B376" s="160"/>
      <c r="C376" s="155"/>
      <c r="D376" s="160" t="s">
        <v>33</v>
      </c>
      <c r="E376" s="129" t="n">
        <f aca="false">SUM(F376:Q376)</f>
        <v>0</v>
      </c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8"/>
    </row>
    <row r="377" s="159" customFormat="true" ht="26.25" hidden="true" customHeight="true" outlineLevel="0" collapsed="false">
      <c r="A377" s="155"/>
      <c r="B377" s="160"/>
      <c r="C377" s="155"/>
      <c r="D377" s="160" t="s">
        <v>34</v>
      </c>
      <c r="E377" s="129" t="n">
        <f aca="false">SUM(F377:Q377)</f>
        <v>0</v>
      </c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8"/>
    </row>
    <row r="378" s="159" customFormat="true" ht="54" hidden="true" customHeight="true" outlineLevel="0" collapsed="false">
      <c r="A378" s="155"/>
      <c r="B378" s="160"/>
      <c r="C378" s="155"/>
      <c r="D378" s="153" t="s">
        <v>35</v>
      </c>
      <c r="E378" s="129" t="n">
        <f aca="false">SUM(F378:Q378)</f>
        <v>0</v>
      </c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8"/>
    </row>
    <row r="379" s="159" customFormat="true" ht="51.75" hidden="true" customHeight="true" outlineLevel="0" collapsed="false">
      <c r="A379" s="155"/>
      <c r="B379" s="160"/>
      <c r="C379" s="155"/>
      <c r="D379" s="153" t="s">
        <v>36</v>
      </c>
      <c r="E379" s="129" t="n">
        <f aca="false">SUM(F379:Q379)</f>
        <v>0</v>
      </c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8"/>
    </row>
    <row r="380" s="159" customFormat="true" ht="51.75" hidden="true" customHeight="true" outlineLevel="0" collapsed="false">
      <c r="A380" s="155"/>
      <c r="B380" s="160"/>
      <c r="C380" s="155"/>
      <c r="D380" s="153" t="s">
        <v>37</v>
      </c>
      <c r="E380" s="129" t="n">
        <f aca="false">SUM(F380:Q380)</f>
        <v>0</v>
      </c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8"/>
    </row>
    <row r="381" s="159" customFormat="true" ht="40.5" hidden="true" customHeight="true" outlineLevel="0" collapsed="false">
      <c r="A381" s="155" t="s">
        <v>143</v>
      </c>
      <c r="B381" s="155" t="s">
        <v>144</v>
      </c>
      <c r="C381" s="155" t="s">
        <v>131</v>
      </c>
      <c r="D381" s="157" t="s">
        <v>31</v>
      </c>
      <c r="E381" s="129" t="n">
        <f aca="false">SUM(F381:Q381)</f>
        <v>0</v>
      </c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8"/>
    </row>
    <row r="382" s="159" customFormat="true" ht="40.5" hidden="true" customHeight="true" outlineLevel="0" collapsed="false">
      <c r="A382" s="155"/>
      <c r="B382" s="155"/>
      <c r="C382" s="155"/>
      <c r="D382" s="160" t="s">
        <v>32</v>
      </c>
      <c r="E382" s="129" t="n">
        <f aca="false">SUM(F382:Q382)</f>
        <v>0</v>
      </c>
      <c r="F382" s="153"/>
      <c r="G382" s="153"/>
      <c r="H382" s="153"/>
      <c r="I382" s="153"/>
      <c r="J382" s="163"/>
      <c r="K382" s="153"/>
      <c r="L382" s="153"/>
      <c r="M382" s="153"/>
      <c r="N382" s="153"/>
      <c r="O382" s="153"/>
      <c r="P382" s="153"/>
      <c r="Q382" s="153"/>
      <c r="R382" s="158"/>
    </row>
    <row r="383" s="159" customFormat="true" ht="40.5" hidden="true" customHeight="true" outlineLevel="0" collapsed="false">
      <c r="A383" s="155"/>
      <c r="B383" s="155"/>
      <c r="C383" s="155"/>
      <c r="D383" s="160" t="s">
        <v>33</v>
      </c>
      <c r="E383" s="129" t="n">
        <f aca="false">SUM(F383:Q383)</f>
        <v>0</v>
      </c>
      <c r="F383" s="153"/>
      <c r="G383" s="153"/>
      <c r="H383" s="153"/>
      <c r="I383" s="137"/>
      <c r="J383" s="164"/>
      <c r="K383" s="165"/>
      <c r="L383" s="153"/>
      <c r="M383" s="153"/>
      <c r="N383" s="153"/>
      <c r="O383" s="153"/>
      <c r="P383" s="153"/>
      <c r="Q383" s="153"/>
      <c r="R383" s="158"/>
    </row>
    <row r="384" s="159" customFormat="true" ht="40.5" hidden="true" customHeight="true" outlineLevel="0" collapsed="false">
      <c r="A384" s="155"/>
      <c r="B384" s="155"/>
      <c r="C384" s="155"/>
      <c r="D384" s="160" t="s">
        <v>34</v>
      </c>
      <c r="E384" s="129" t="n">
        <f aca="false">SUM(F384:Q384)</f>
        <v>0</v>
      </c>
      <c r="F384" s="153"/>
      <c r="G384" s="153"/>
      <c r="H384" s="153"/>
      <c r="I384" s="137"/>
      <c r="J384" s="164"/>
      <c r="K384" s="165"/>
      <c r="L384" s="153"/>
      <c r="M384" s="153"/>
      <c r="N384" s="153"/>
      <c r="O384" s="153"/>
      <c r="P384" s="153"/>
      <c r="Q384" s="153"/>
      <c r="R384" s="158"/>
    </row>
    <row r="385" s="159" customFormat="true" ht="40.5" hidden="true" customHeight="true" outlineLevel="0" collapsed="false">
      <c r="A385" s="155"/>
      <c r="B385" s="155"/>
      <c r="C385" s="155"/>
      <c r="D385" s="153" t="s">
        <v>35</v>
      </c>
      <c r="E385" s="129" t="n">
        <f aca="false">SUM(F385:Q385)</f>
        <v>0</v>
      </c>
      <c r="F385" s="153"/>
      <c r="G385" s="153"/>
      <c r="H385" s="153"/>
      <c r="I385" s="153"/>
      <c r="J385" s="166"/>
      <c r="K385" s="153"/>
      <c r="L385" s="153"/>
      <c r="M385" s="153"/>
      <c r="N385" s="153"/>
      <c r="O385" s="153"/>
      <c r="P385" s="153"/>
      <c r="Q385" s="153"/>
      <c r="R385" s="158"/>
    </row>
    <row r="386" s="159" customFormat="true" ht="40.5" hidden="true" customHeight="true" outlineLevel="0" collapsed="false">
      <c r="A386" s="155"/>
      <c r="B386" s="155"/>
      <c r="C386" s="155"/>
      <c r="D386" s="153" t="s">
        <v>36</v>
      </c>
      <c r="E386" s="129" t="n">
        <f aca="false">SUM(F386:Q386)</f>
        <v>0</v>
      </c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8"/>
    </row>
    <row r="387" s="159" customFormat="true" ht="40.5" hidden="true" customHeight="true" outlineLevel="0" collapsed="false">
      <c r="A387" s="155"/>
      <c r="B387" s="155"/>
      <c r="C387" s="155"/>
      <c r="D387" s="153" t="s">
        <v>37</v>
      </c>
      <c r="E387" s="129" t="n">
        <f aca="false">SUM(F387:Q387)</f>
        <v>0</v>
      </c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8"/>
    </row>
    <row r="388" s="159" customFormat="true" ht="40.5" hidden="true" customHeight="true" outlineLevel="0" collapsed="false">
      <c r="A388" s="155" t="s">
        <v>145</v>
      </c>
      <c r="B388" s="155" t="s">
        <v>146</v>
      </c>
      <c r="C388" s="155" t="s">
        <v>131</v>
      </c>
      <c r="D388" s="157" t="s">
        <v>31</v>
      </c>
      <c r="E388" s="129" t="n">
        <f aca="false">SUM(F388:Q388)</f>
        <v>0</v>
      </c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8"/>
    </row>
    <row r="389" s="159" customFormat="true" ht="40.5" hidden="true" customHeight="true" outlineLevel="0" collapsed="false">
      <c r="A389" s="155"/>
      <c r="B389" s="155"/>
      <c r="C389" s="155"/>
      <c r="D389" s="160" t="s">
        <v>32</v>
      </c>
      <c r="E389" s="129" t="n">
        <f aca="false">SUM(F389:Q389)</f>
        <v>0</v>
      </c>
      <c r="F389" s="153"/>
      <c r="G389" s="153"/>
      <c r="H389" s="153"/>
      <c r="I389" s="153"/>
      <c r="J389" s="163"/>
      <c r="K389" s="153"/>
      <c r="L389" s="153"/>
      <c r="M389" s="153"/>
      <c r="N389" s="153"/>
      <c r="O389" s="153"/>
      <c r="P389" s="153"/>
      <c r="Q389" s="153"/>
      <c r="R389" s="158"/>
    </row>
    <row r="390" s="159" customFormat="true" ht="40.5" hidden="true" customHeight="true" outlineLevel="0" collapsed="false">
      <c r="A390" s="155"/>
      <c r="B390" s="155"/>
      <c r="C390" s="155"/>
      <c r="D390" s="160" t="s">
        <v>33</v>
      </c>
      <c r="E390" s="129" t="n">
        <f aca="false">SUM(F390:Q390)</f>
        <v>0</v>
      </c>
      <c r="F390" s="153"/>
      <c r="G390" s="153"/>
      <c r="H390" s="153"/>
      <c r="I390" s="137"/>
      <c r="J390" s="164"/>
      <c r="K390" s="165"/>
      <c r="L390" s="153"/>
      <c r="M390" s="153"/>
      <c r="N390" s="153"/>
      <c r="O390" s="153"/>
      <c r="P390" s="153"/>
      <c r="Q390" s="153"/>
      <c r="R390" s="158"/>
    </row>
    <row r="391" s="159" customFormat="true" ht="40.5" hidden="true" customHeight="true" outlineLevel="0" collapsed="false">
      <c r="A391" s="155"/>
      <c r="B391" s="155"/>
      <c r="C391" s="155"/>
      <c r="D391" s="160" t="s">
        <v>34</v>
      </c>
      <c r="E391" s="129" t="n">
        <f aca="false">SUM(F391:Q391)</f>
        <v>0</v>
      </c>
      <c r="F391" s="153"/>
      <c r="G391" s="153"/>
      <c r="H391" s="153"/>
      <c r="I391" s="137"/>
      <c r="J391" s="164"/>
      <c r="K391" s="165"/>
      <c r="L391" s="153"/>
      <c r="M391" s="153"/>
      <c r="N391" s="153"/>
      <c r="O391" s="153"/>
      <c r="P391" s="153"/>
      <c r="Q391" s="153"/>
      <c r="R391" s="158"/>
    </row>
    <row r="392" s="159" customFormat="true" ht="40.5" hidden="true" customHeight="true" outlineLevel="0" collapsed="false">
      <c r="A392" s="155"/>
      <c r="B392" s="155"/>
      <c r="C392" s="155"/>
      <c r="D392" s="153" t="s">
        <v>35</v>
      </c>
      <c r="E392" s="129" t="n">
        <f aca="false">SUM(F392:Q392)</f>
        <v>0</v>
      </c>
      <c r="F392" s="153"/>
      <c r="G392" s="153"/>
      <c r="H392" s="153"/>
      <c r="I392" s="153"/>
      <c r="J392" s="166"/>
      <c r="K392" s="153"/>
      <c r="L392" s="153"/>
      <c r="M392" s="153"/>
      <c r="N392" s="153"/>
      <c r="O392" s="153"/>
      <c r="P392" s="153"/>
      <c r="Q392" s="153"/>
      <c r="R392" s="158"/>
    </row>
    <row r="393" s="159" customFormat="true" ht="40.5" hidden="true" customHeight="true" outlineLevel="0" collapsed="false">
      <c r="A393" s="155"/>
      <c r="B393" s="155"/>
      <c r="C393" s="155"/>
      <c r="D393" s="153" t="s">
        <v>36</v>
      </c>
      <c r="E393" s="129" t="n">
        <f aca="false">SUM(F393:Q393)</f>
        <v>0</v>
      </c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8"/>
    </row>
    <row r="394" s="159" customFormat="true" ht="40.5" hidden="true" customHeight="true" outlineLevel="0" collapsed="false">
      <c r="A394" s="155"/>
      <c r="B394" s="155"/>
      <c r="C394" s="155"/>
      <c r="D394" s="153" t="s">
        <v>37</v>
      </c>
      <c r="E394" s="129" t="n">
        <f aca="false">SUM(F394:Q394)</f>
        <v>0</v>
      </c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8"/>
    </row>
    <row r="395" s="159" customFormat="true" ht="30" hidden="false" customHeight="true" outlineLevel="0" collapsed="false">
      <c r="A395" s="155" t="s">
        <v>115</v>
      </c>
      <c r="B395" s="160" t="s">
        <v>157</v>
      </c>
      <c r="C395" s="155" t="s">
        <v>158</v>
      </c>
      <c r="D395" s="157" t="s">
        <v>31</v>
      </c>
      <c r="E395" s="129" t="n">
        <f aca="false">SUM(F395:Q395)</f>
        <v>208222.15</v>
      </c>
      <c r="F395" s="129" t="n">
        <f aca="false">SUM(F396:F401)</f>
        <v>3176.4</v>
      </c>
      <c r="G395" s="129" t="n">
        <f aca="false">SUM(G396:G401)</f>
        <v>21137.633</v>
      </c>
      <c r="H395" s="129" t="n">
        <f aca="false">SUM(H396:H401)</f>
        <v>16690.333</v>
      </c>
      <c r="I395" s="129" t="n">
        <f aca="false">SUM(I396:I401)</f>
        <v>18219.683</v>
      </c>
      <c r="J395" s="129" t="n">
        <f aca="false">SUM(J396:J401)</f>
        <v>32430.96202</v>
      </c>
      <c r="K395" s="129" t="n">
        <f aca="false">SUM(K396:K401)</f>
        <v>17290.641</v>
      </c>
      <c r="L395" s="129" t="n">
        <f aca="false">SUM(L396:L401)</f>
        <v>10178.25</v>
      </c>
      <c r="M395" s="129" t="n">
        <f aca="false">SUM(M396:M401)</f>
        <v>7211.5</v>
      </c>
      <c r="N395" s="129" t="n">
        <f aca="false">SUM(N396:N401)</f>
        <v>7893.4</v>
      </c>
      <c r="O395" s="129" t="n">
        <f aca="false">SUM(O396:O401)</f>
        <v>18413.061</v>
      </c>
      <c r="P395" s="129" t="n">
        <f aca="false">SUM(P396:P401)</f>
        <v>17214.698</v>
      </c>
      <c r="Q395" s="129" t="n">
        <f aca="false">SUM(Q396:Q401)</f>
        <v>38365.58898</v>
      </c>
      <c r="R395" s="158"/>
    </row>
    <row r="396" s="159" customFormat="true" ht="36.75" hidden="false" customHeight="true" outlineLevel="0" collapsed="false">
      <c r="A396" s="155"/>
      <c r="B396" s="160"/>
      <c r="C396" s="155"/>
      <c r="D396" s="160" t="s">
        <v>32</v>
      </c>
      <c r="E396" s="129" t="n">
        <f aca="false">SUM(F396:Q396)</f>
        <v>0</v>
      </c>
      <c r="F396" s="153" t="n">
        <f aca="false">F403+F410+F417+F424+F431</f>
        <v>0</v>
      </c>
      <c r="G396" s="153" t="n">
        <f aca="false">G403+G410+G417+G424+G431</f>
        <v>0</v>
      </c>
      <c r="H396" s="153" t="n">
        <f aca="false">H403+H410+H417+H424+H431</f>
        <v>0</v>
      </c>
      <c r="I396" s="153" t="n">
        <f aca="false">I403+I410+I417+I424+I431</f>
        <v>0</v>
      </c>
      <c r="J396" s="153" t="n">
        <f aca="false">J403+J410+J417+J424+J431</f>
        <v>0</v>
      </c>
      <c r="K396" s="153" t="n">
        <f aca="false">K403+K410+K417+K424+K431</f>
        <v>0</v>
      </c>
      <c r="L396" s="153" t="n">
        <f aca="false">L403+L410+L417+L424+L431</f>
        <v>0</v>
      </c>
      <c r="M396" s="153" t="n">
        <f aca="false">M403+M410+M417+M424+M431</f>
        <v>0</v>
      </c>
      <c r="N396" s="153" t="n">
        <f aca="false">N403+N410+N417+N424+N431</f>
        <v>0</v>
      </c>
      <c r="O396" s="153" t="n">
        <f aca="false">O403+O410+O417+O424+O431</f>
        <v>0</v>
      </c>
      <c r="P396" s="153" t="n">
        <f aca="false">P403+P410+P417+P424+P431</f>
        <v>0</v>
      </c>
      <c r="Q396" s="153" t="n">
        <f aca="false">Q403+Q410+Q417+Q424+Q431</f>
        <v>0</v>
      </c>
      <c r="R396" s="158"/>
    </row>
    <row r="397" s="159" customFormat="true" ht="36" hidden="false" customHeight="true" outlineLevel="0" collapsed="false">
      <c r="A397" s="155"/>
      <c r="B397" s="160"/>
      <c r="C397" s="155"/>
      <c r="D397" s="160" t="s">
        <v>33</v>
      </c>
      <c r="E397" s="129" t="n">
        <f aca="false">SUM(F397:Q397)</f>
        <v>113302</v>
      </c>
      <c r="F397" s="153" t="n">
        <f aca="false">F404+F411+F418+F425+F432</f>
        <v>1607.5</v>
      </c>
      <c r="G397" s="153" t="n">
        <f aca="false">G404+G411+G418+G425+G432</f>
        <v>11103.133</v>
      </c>
      <c r="H397" s="153" t="n">
        <f aca="false">H404+H411+H418+H425+H432</f>
        <v>11761.133</v>
      </c>
      <c r="I397" s="153" t="n">
        <f aca="false">I404+I411+I418+I425+I432</f>
        <v>10915.883</v>
      </c>
      <c r="J397" s="153" t="n">
        <f aca="false">J404+J411+J418+J425+J432</f>
        <v>12883.283</v>
      </c>
      <c r="K397" s="153" t="n">
        <f aca="false">K404+K411+K418+K425+K432</f>
        <v>10403.083</v>
      </c>
      <c r="L397" s="153" t="n">
        <f aca="false">L404+L411+L418+L425+L432</f>
        <v>1156.5</v>
      </c>
      <c r="M397" s="153" t="n">
        <f aca="false">M404+M411+M418+M425+M432</f>
        <v>858.7</v>
      </c>
      <c r="N397" s="153" t="n">
        <f aca="false">N404+N411+N418+N425+N432</f>
        <v>3813.4</v>
      </c>
      <c r="O397" s="153" t="n">
        <f aca="false">O404+O411+O418+O425+O432</f>
        <v>13844.444</v>
      </c>
      <c r="P397" s="153" t="n">
        <f aca="false">P404+P411+P418+P425+P432</f>
        <v>14043.344</v>
      </c>
      <c r="Q397" s="153" t="n">
        <f aca="false">Q404+Q411+Q418+Q425+Q432</f>
        <v>20911.597</v>
      </c>
      <c r="R397" s="158"/>
    </row>
    <row r="398" s="159" customFormat="true" ht="33" hidden="false" customHeight="true" outlineLevel="0" collapsed="false">
      <c r="A398" s="155"/>
      <c r="B398" s="160"/>
      <c r="C398" s="155"/>
      <c r="D398" s="160" t="s">
        <v>34</v>
      </c>
      <c r="E398" s="129" t="n">
        <f aca="false">SUM(F398:Q398)</f>
        <v>87069.05</v>
      </c>
      <c r="F398" s="153" t="n">
        <f aca="false">F405+F412+F419+F426+F433</f>
        <v>1568.9</v>
      </c>
      <c r="G398" s="153" t="n">
        <f aca="false">G405+G412+G419+G426+G433</f>
        <v>10034.5</v>
      </c>
      <c r="H398" s="153" t="n">
        <f aca="false">H405+H412+H419+H426+H433</f>
        <v>4929.2</v>
      </c>
      <c r="I398" s="153" t="n">
        <f aca="false">I405+I412+I419+I426+I433</f>
        <v>7303.8</v>
      </c>
      <c r="J398" s="153" t="n">
        <f aca="false">J405+J412+J419+J426+J433</f>
        <v>19547.67902</v>
      </c>
      <c r="K398" s="153" t="n">
        <f aca="false">K405+K412+K419+K426+K433</f>
        <v>6887.558</v>
      </c>
      <c r="L398" s="153" t="n">
        <f aca="false">L405+L412+L419+L426+L433</f>
        <v>9021.75</v>
      </c>
      <c r="M398" s="153" t="n">
        <f aca="false">M405+M412+M419+M426+M433</f>
        <v>6352.8</v>
      </c>
      <c r="N398" s="153" t="n">
        <f aca="false">N405+N412+N419+N426+N433</f>
        <v>4080</v>
      </c>
      <c r="O398" s="153" t="n">
        <f aca="false">O405+O412+O419+O426+O433</f>
        <v>4568.617</v>
      </c>
      <c r="P398" s="153" t="n">
        <f aca="false">P405+P412+P419+P426+P433</f>
        <v>3171.354</v>
      </c>
      <c r="Q398" s="153" t="n">
        <f aca="false">Q405+Q412+Q419+Q426+Q433</f>
        <v>9602.89198</v>
      </c>
      <c r="R398" s="158"/>
    </row>
    <row r="399" s="159" customFormat="true" ht="57" hidden="false" customHeight="true" outlineLevel="0" collapsed="false">
      <c r="A399" s="155"/>
      <c r="B399" s="160"/>
      <c r="C399" s="155"/>
      <c r="D399" s="153" t="s">
        <v>35</v>
      </c>
      <c r="E399" s="129" t="n">
        <f aca="false">SUM(F399:Q399)</f>
        <v>0</v>
      </c>
      <c r="F399" s="153" t="n">
        <f aca="false">F406+F413+F420+F427+F434</f>
        <v>0</v>
      </c>
      <c r="G399" s="153" t="n">
        <f aca="false">G406+G413+G420+G427+G434</f>
        <v>0</v>
      </c>
      <c r="H399" s="153" t="n">
        <f aca="false">H406+H413+H420+H427+H434</f>
        <v>0</v>
      </c>
      <c r="I399" s="153" t="n">
        <f aca="false">I406+I413+I420+I427+I434</f>
        <v>0</v>
      </c>
      <c r="J399" s="153" t="n">
        <f aca="false">J406+J413+J420+J427+J434</f>
        <v>0</v>
      </c>
      <c r="K399" s="153" t="n">
        <f aca="false">K406+K413+K420+K427+K434</f>
        <v>0</v>
      </c>
      <c r="L399" s="153" t="n">
        <f aca="false">L406+L413+L420+L427+L434</f>
        <v>0</v>
      </c>
      <c r="M399" s="153" t="n">
        <f aca="false">M406+M413+M420+M427+M434</f>
        <v>0</v>
      </c>
      <c r="N399" s="153" t="n">
        <f aca="false">N406+N413+N420+N427+N434</f>
        <v>0</v>
      </c>
      <c r="O399" s="153" t="n">
        <f aca="false">O406+O413+O420+O427+O434</f>
        <v>0</v>
      </c>
      <c r="P399" s="153" t="n">
        <f aca="false">P406+P413+P420+P427+P434</f>
        <v>0</v>
      </c>
      <c r="Q399" s="153" t="n">
        <f aca="false">Q406+Q413+Q420+Q427+Q434</f>
        <v>0</v>
      </c>
      <c r="R399" s="158"/>
    </row>
    <row r="400" s="159" customFormat="true" ht="30" hidden="false" customHeight="true" outlineLevel="0" collapsed="false">
      <c r="A400" s="155"/>
      <c r="B400" s="160"/>
      <c r="C400" s="155"/>
      <c r="D400" s="153" t="s">
        <v>36</v>
      </c>
      <c r="E400" s="129" t="n">
        <f aca="false">SUM(F400:Q400)</f>
        <v>0</v>
      </c>
      <c r="F400" s="153" t="n">
        <f aca="false">F407+F414+F421+F428+F435</f>
        <v>0</v>
      </c>
      <c r="G400" s="153" t="n">
        <f aca="false">G407+G414+G421+G428+G435</f>
        <v>0</v>
      </c>
      <c r="H400" s="153" t="n">
        <f aca="false">H407+H414+H421+H428+H435</f>
        <v>0</v>
      </c>
      <c r="I400" s="153" t="n">
        <f aca="false">I407+I414+I421+I428+I435</f>
        <v>0</v>
      </c>
      <c r="J400" s="153" t="n">
        <f aca="false">J407+J414+J421+J428+J435</f>
        <v>0</v>
      </c>
      <c r="K400" s="153" t="n">
        <f aca="false">K407+K414+K421+K428+K435</f>
        <v>0</v>
      </c>
      <c r="L400" s="153" t="n">
        <f aca="false">L407+L414+L421+L428+L435</f>
        <v>0</v>
      </c>
      <c r="M400" s="153" t="n">
        <f aca="false">M407+M414+M421+M428+M435</f>
        <v>0</v>
      </c>
      <c r="N400" s="153" t="n">
        <f aca="false">N407+N414+N421+N428+N435</f>
        <v>0</v>
      </c>
      <c r="O400" s="153" t="n">
        <f aca="false">O407+O414+O421+O428+O435</f>
        <v>0</v>
      </c>
      <c r="P400" s="153" t="n">
        <f aca="false">P407+P414+P421+P428+P435</f>
        <v>0</v>
      </c>
      <c r="Q400" s="153" t="n">
        <f aca="false">Q407+Q414+Q421+Q428+Q435</f>
        <v>0</v>
      </c>
      <c r="R400" s="158"/>
    </row>
    <row r="401" s="159" customFormat="true" ht="30" hidden="false" customHeight="true" outlineLevel="0" collapsed="false">
      <c r="A401" s="155"/>
      <c r="B401" s="160"/>
      <c r="C401" s="155"/>
      <c r="D401" s="153" t="s">
        <v>37</v>
      </c>
      <c r="E401" s="129" t="n">
        <f aca="false">SUM(F401:Q401)</f>
        <v>7851.1</v>
      </c>
      <c r="F401" s="153" t="n">
        <f aca="false">F408+F415+F422+F429+F436</f>
        <v>0</v>
      </c>
      <c r="G401" s="153" t="n">
        <f aca="false">G408+G415+G422+G429+G436</f>
        <v>0</v>
      </c>
      <c r="H401" s="153" t="n">
        <f aca="false">H408+H415+H422+H429+H436</f>
        <v>0</v>
      </c>
      <c r="I401" s="153" t="n">
        <f aca="false">I408+I415+I422+I429+I436</f>
        <v>0</v>
      </c>
      <c r="J401" s="153" t="n">
        <f aca="false">J408+J415+J422+J429+J436</f>
        <v>0</v>
      </c>
      <c r="K401" s="153" t="n">
        <f aca="false">K408+K415+K422+K429+K436</f>
        <v>0</v>
      </c>
      <c r="L401" s="153" t="n">
        <f aca="false">L408+L415+L422+L429+L436</f>
        <v>0</v>
      </c>
      <c r="M401" s="153" t="n">
        <f aca="false">M408+M415+M422+M429+M436</f>
        <v>0</v>
      </c>
      <c r="N401" s="153" t="n">
        <f aca="false">N408+N415+N422+N429+N436</f>
        <v>0</v>
      </c>
      <c r="O401" s="153" t="n">
        <f aca="false">O408+O415+O422+O429+O436</f>
        <v>0</v>
      </c>
      <c r="P401" s="153" t="n">
        <f aca="false">P408+P415+P422+P429+P436</f>
        <v>0</v>
      </c>
      <c r="Q401" s="153" t="n">
        <f aca="false">Q408+Q415+Q422+Q429+Q436</f>
        <v>7851.1</v>
      </c>
      <c r="R401" s="158"/>
    </row>
    <row r="402" s="159" customFormat="true" ht="37.5" hidden="false" customHeight="true" outlineLevel="0" collapsed="false">
      <c r="A402" s="155" t="s">
        <v>206</v>
      </c>
      <c r="B402" s="160" t="s">
        <v>160</v>
      </c>
      <c r="C402" s="155" t="s">
        <v>161</v>
      </c>
      <c r="D402" s="157" t="s">
        <v>31</v>
      </c>
      <c r="E402" s="129" t="n">
        <f aca="false">SUM(F402:Q402)</f>
        <v>44959.8</v>
      </c>
      <c r="F402" s="129" t="n">
        <f aca="false">SUM(F403:F408)</f>
        <v>600</v>
      </c>
      <c r="G402" s="129" t="n">
        <f aca="false">SUM(G403:G408)</f>
        <v>3509.4</v>
      </c>
      <c r="H402" s="129" t="n">
        <f aca="false">SUM(H403:H408)</f>
        <v>1623</v>
      </c>
      <c r="I402" s="129" t="n">
        <f aca="false">SUM(I403:I408)</f>
        <v>3774.2</v>
      </c>
      <c r="J402" s="129" t="n">
        <f aca="false">SUM(J403:J408)</f>
        <v>12701.17273</v>
      </c>
      <c r="K402" s="129" t="n">
        <f aca="false">SUM(K403:K408)</f>
        <v>3394.558</v>
      </c>
      <c r="L402" s="129" t="n">
        <f aca="false">SUM(L403:L408)</f>
        <v>4429.05</v>
      </c>
      <c r="M402" s="129" t="n">
        <f aca="false">SUM(M403:M408)</f>
        <v>3118.6</v>
      </c>
      <c r="N402" s="129" t="n">
        <f aca="false">SUM(N403:N408)</f>
        <v>1884.7</v>
      </c>
      <c r="O402" s="129" t="n">
        <f aca="false">SUM(O403:O408)</f>
        <v>2634.7</v>
      </c>
      <c r="P402" s="129" t="n">
        <f aca="false">SUM(P403:P408)</f>
        <v>1771.6</v>
      </c>
      <c r="Q402" s="129" t="n">
        <f aca="false">SUM(Q403:Q408)</f>
        <v>5518.81927</v>
      </c>
      <c r="R402" s="158"/>
    </row>
    <row r="403" s="159" customFormat="true" ht="39.75" hidden="false" customHeight="true" outlineLevel="0" collapsed="false">
      <c r="A403" s="155"/>
      <c r="B403" s="160"/>
      <c r="C403" s="155"/>
      <c r="D403" s="160" t="s">
        <v>32</v>
      </c>
      <c r="E403" s="129" t="n">
        <f aca="false">SUM(F403:Q403)</f>
        <v>0</v>
      </c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8"/>
    </row>
    <row r="404" s="159" customFormat="true" ht="39.75" hidden="false" customHeight="true" outlineLevel="0" collapsed="false">
      <c r="A404" s="155"/>
      <c r="B404" s="160"/>
      <c r="C404" s="155"/>
      <c r="D404" s="160" t="s">
        <v>33</v>
      </c>
      <c r="E404" s="129" t="n">
        <f aca="false">SUM(F404:Q404)</f>
        <v>0</v>
      </c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8"/>
    </row>
    <row r="405" s="159" customFormat="true" ht="36.75" hidden="false" customHeight="true" outlineLevel="0" collapsed="false">
      <c r="A405" s="155"/>
      <c r="B405" s="160"/>
      <c r="C405" s="155"/>
      <c r="D405" s="160" t="s">
        <v>34</v>
      </c>
      <c r="E405" s="129" t="n">
        <f aca="false">SUM(F405:Q405)</f>
        <v>41865.7</v>
      </c>
      <c r="F405" s="153" t="n">
        <v>600</v>
      </c>
      <c r="G405" s="153" t="n">
        <v>3509.4</v>
      </c>
      <c r="H405" s="153" t="n">
        <v>1623</v>
      </c>
      <c r="I405" s="153" t="n">
        <v>3774.2</v>
      </c>
      <c r="J405" s="153" t="n">
        <f aca="false">4117.5+8583.67273</f>
        <v>12701.17273</v>
      </c>
      <c r="K405" s="153" t="n">
        <v>3394.558</v>
      </c>
      <c r="L405" s="153" t="n">
        <v>4429.05</v>
      </c>
      <c r="M405" s="153" t="n">
        <v>3118.6</v>
      </c>
      <c r="N405" s="153" t="n">
        <v>1884.7</v>
      </c>
      <c r="O405" s="153" t="n">
        <v>2634.7</v>
      </c>
      <c r="P405" s="153" t="n">
        <v>1771.6</v>
      </c>
      <c r="Q405" s="153" t="n">
        <f aca="false">2424.68927+0.03</f>
        <v>2424.71927</v>
      </c>
      <c r="R405" s="158"/>
    </row>
    <row r="406" s="159" customFormat="true" ht="63.75" hidden="false" customHeight="true" outlineLevel="0" collapsed="false">
      <c r="A406" s="155"/>
      <c r="B406" s="160"/>
      <c r="C406" s="155"/>
      <c r="D406" s="153" t="s">
        <v>35</v>
      </c>
      <c r="E406" s="129" t="n">
        <f aca="false">SUM(F406:Q406)</f>
        <v>0</v>
      </c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8"/>
    </row>
    <row r="407" s="159" customFormat="true" ht="30" hidden="false" customHeight="true" outlineLevel="0" collapsed="false">
      <c r="A407" s="155"/>
      <c r="B407" s="160"/>
      <c r="C407" s="155"/>
      <c r="D407" s="153" t="s">
        <v>36</v>
      </c>
      <c r="E407" s="129" t="n">
        <f aca="false">SUM(F407:Q407)</f>
        <v>0</v>
      </c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8"/>
    </row>
    <row r="408" s="159" customFormat="true" ht="60.75" hidden="false" customHeight="true" outlineLevel="0" collapsed="false">
      <c r="A408" s="155"/>
      <c r="B408" s="160"/>
      <c r="C408" s="155"/>
      <c r="D408" s="153" t="s">
        <v>37</v>
      </c>
      <c r="E408" s="129" t="n">
        <f aca="false">SUM(F408:Q408)</f>
        <v>3094.1</v>
      </c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5" t="n">
        <v>3094.1</v>
      </c>
      <c r="R408" s="158"/>
    </row>
    <row r="409" s="159" customFormat="true" ht="30" hidden="false" customHeight="true" outlineLevel="0" collapsed="false">
      <c r="A409" s="155" t="s">
        <v>207</v>
      </c>
      <c r="B409" s="160" t="s">
        <v>163</v>
      </c>
      <c r="C409" s="155" t="s">
        <v>164</v>
      </c>
      <c r="D409" s="157" t="s">
        <v>31</v>
      </c>
      <c r="E409" s="129" t="n">
        <f aca="false">SUM(F409:Q409)</f>
        <v>49960.35</v>
      </c>
      <c r="F409" s="129" t="n">
        <f aca="false">SUM(F410:F415)</f>
        <v>968.9</v>
      </c>
      <c r="G409" s="129" t="n">
        <f aca="false">SUM(G410:G415)</f>
        <v>6525.1</v>
      </c>
      <c r="H409" s="129" t="n">
        <f aca="false">SUM(H410:H415)</f>
        <v>3306.2</v>
      </c>
      <c r="I409" s="129" t="n">
        <f aca="false">SUM(I410:I415)</f>
        <v>3529.6</v>
      </c>
      <c r="J409" s="129" t="n">
        <f aca="false">SUM(J410:J415)</f>
        <v>6846.50629</v>
      </c>
      <c r="K409" s="129" t="n">
        <f aca="false">SUM(K410:K415)</f>
        <v>3493</v>
      </c>
      <c r="L409" s="129" t="n">
        <f aca="false">SUM(L410:L415)</f>
        <v>4592.7</v>
      </c>
      <c r="M409" s="129" t="n">
        <f aca="false">SUM(M410:M415)</f>
        <v>3234.2</v>
      </c>
      <c r="N409" s="129" t="n">
        <f aca="false">SUM(N410:N415)</f>
        <v>2195.3</v>
      </c>
      <c r="O409" s="129" t="n">
        <f aca="false">SUM(O410:O415)</f>
        <v>1933.917</v>
      </c>
      <c r="P409" s="129" t="n">
        <f aca="false">SUM(P410:P415)</f>
        <v>1399.754</v>
      </c>
      <c r="Q409" s="129" t="n">
        <f aca="false">SUM(Q410:Q415)</f>
        <v>11935.17271</v>
      </c>
      <c r="R409" s="158"/>
    </row>
    <row r="410" s="159" customFormat="true" ht="33.75" hidden="false" customHeight="true" outlineLevel="0" collapsed="false">
      <c r="A410" s="155"/>
      <c r="B410" s="160"/>
      <c r="C410" s="155"/>
      <c r="D410" s="160" t="s">
        <v>32</v>
      </c>
      <c r="E410" s="129" t="n">
        <f aca="false">SUM(F410:Q410)</f>
        <v>0</v>
      </c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8"/>
    </row>
    <row r="411" s="159" customFormat="true" ht="37.5" hidden="false" customHeight="true" outlineLevel="0" collapsed="false">
      <c r="A411" s="155"/>
      <c r="B411" s="160"/>
      <c r="C411" s="155"/>
      <c r="D411" s="160" t="s">
        <v>33</v>
      </c>
      <c r="E411" s="129" t="n">
        <f aca="false">SUM(F411:Q411)</f>
        <v>0</v>
      </c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8"/>
    </row>
    <row r="412" s="159" customFormat="true" ht="32.25" hidden="false" customHeight="true" outlineLevel="0" collapsed="false">
      <c r="A412" s="155"/>
      <c r="B412" s="160"/>
      <c r="C412" s="155"/>
      <c r="D412" s="160" t="s">
        <v>34</v>
      </c>
      <c r="E412" s="129" t="n">
        <f aca="false">SUM(F412:Q412)</f>
        <v>45203.35</v>
      </c>
      <c r="F412" s="153" t="n">
        <v>968.9</v>
      </c>
      <c r="G412" s="153" t="n">
        <v>6525.1</v>
      </c>
      <c r="H412" s="153" t="n">
        <v>3306.2</v>
      </c>
      <c r="I412" s="153" t="n">
        <v>3529.6</v>
      </c>
      <c r="J412" s="153" t="n">
        <f aca="false">3978.7+2867.80629</f>
        <v>6846.50629</v>
      </c>
      <c r="K412" s="153" t="n">
        <v>3493</v>
      </c>
      <c r="L412" s="153" t="n">
        <v>4592.7</v>
      </c>
      <c r="M412" s="153" t="n">
        <v>3234.2</v>
      </c>
      <c r="N412" s="153" t="n">
        <v>2195.3</v>
      </c>
      <c r="O412" s="153" t="n">
        <v>1933.917</v>
      </c>
      <c r="P412" s="153" t="n">
        <v>1399.754</v>
      </c>
      <c r="Q412" s="153" t="n">
        <f aca="false">7178.173-0.00029</f>
        <v>7178.17271</v>
      </c>
      <c r="R412" s="158"/>
    </row>
    <row r="413" s="159" customFormat="true" ht="58.5" hidden="false" customHeight="true" outlineLevel="0" collapsed="false">
      <c r="A413" s="155"/>
      <c r="B413" s="160"/>
      <c r="C413" s="155"/>
      <c r="D413" s="153" t="s">
        <v>35</v>
      </c>
      <c r="E413" s="129" t="n">
        <f aca="false">SUM(F413:Q413)</f>
        <v>0</v>
      </c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8"/>
    </row>
    <row r="414" s="159" customFormat="true" ht="30" hidden="false" customHeight="true" outlineLevel="0" collapsed="false">
      <c r="A414" s="155"/>
      <c r="B414" s="160"/>
      <c r="C414" s="155"/>
      <c r="D414" s="153" t="s">
        <v>36</v>
      </c>
      <c r="E414" s="129" t="n">
        <f aca="false">SUM(F414:Q414)</f>
        <v>0</v>
      </c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8"/>
    </row>
    <row r="415" s="159" customFormat="true" ht="30" hidden="false" customHeight="true" outlineLevel="0" collapsed="false">
      <c r="A415" s="155"/>
      <c r="B415" s="160"/>
      <c r="C415" s="155"/>
      <c r="D415" s="153" t="s">
        <v>37</v>
      </c>
      <c r="E415" s="129" t="n">
        <f aca="false">SUM(F415:Q415)</f>
        <v>4757</v>
      </c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5" t="n">
        <v>4757</v>
      </c>
      <c r="R415" s="158"/>
    </row>
    <row r="416" s="159" customFormat="true" ht="30" hidden="false" customHeight="true" outlineLevel="0" collapsed="false">
      <c r="A416" s="155" t="s">
        <v>208</v>
      </c>
      <c r="B416" s="160" t="s">
        <v>166</v>
      </c>
      <c r="C416" s="155" t="s">
        <v>161</v>
      </c>
      <c r="D416" s="157" t="s">
        <v>31</v>
      </c>
      <c r="E416" s="129" t="n">
        <f aca="false">SUM(F416:Q416)</f>
        <v>21151</v>
      </c>
      <c r="F416" s="129" t="n">
        <f aca="false">SUM(F417:F422)</f>
        <v>700</v>
      </c>
      <c r="G416" s="129" t="n">
        <f aca="false">SUM(G417:G422)</f>
        <v>2000</v>
      </c>
      <c r="H416" s="129" t="n">
        <f aca="false">SUM(H417:H422)</f>
        <v>2000</v>
      </c>
      <c r="I416" s="129" t="n">
        <f aca="false">SUM(I417:I422)</f>
        <v>2000</v>
      </c>
      <c r="J416" s="129" t="n">
        <f aca="false">SUM(J417:J422)</f>
        <v>2000</v>
      </c>
      <c r="K416" s="129" t="n">
        <f aca="false">SUM(K417:K422)</f>
        <v>1300</v>
      </c>
      <c r="L416" s="129" t="n">
        <f aca="false">SUM(L417:L422)</f>
        <v>900</v>
      </c>
      <c r="M416" s="129" t="n">
        <f aca="false">SUM(M417:M422)</f>
        <v>500</v>
      </c>
      <c r="N416" s="129" t="n">
        <f aca="false">SUM(N417:N422)</f>
        <v>1900</v>
      </c>
      <c r="O416" s="129" t="n">
        <f aca="false">SUM(O417:O422)</f>
        <v>2000</v>
      </c>
      <c r="P416" s="129" t="n">
        <f aca="false">SUM(P417:P422)</f>
        <v>2794</v>
      </c>
      <c r="Q416" s="129" t="n">
        <f aca="false">SUM(Q417:Q422)</f>
        <v>3057</v>
      </c>
      <c r="R416" s="158"/>
    </row>
    <row r="417" s="159" customFormat="true" ht="30" hidden="false" customHeight="true" outlineLevel="0" collapsed="false">
      <c r="A417" s="155"/>
      <c r="B417" s="160"/>
      <c r="C417" s="155"/>
      <c r="D417" s="160" t="s">
        <v>32</v>
      </c>
      <c r="E417" s="129" t="n">
        <f aca="false">SUM(F417:Q417)</f>
        <v>0</v>
      </c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8"/>
    </row>
    <row r="418" s="159" customFormat="true" ht="30" hidden="false" customHeight="true" outlineLevel="0" collapsed="false">
      <c r="A418" s="155"/>
      <c r="B418" s="160"/>
      <c r="C418" s="155"/>
      <c r="D418" s="160" t="s">
        <v>33</v>
      </c>
      <c r="E418" s="129" t="n">
        <f aca="false">SUM(F418:Q418)</f>
        <v>21151</v>
      </c>
      <c r="F418" s="153" t="n">
        <v>700</v>
      </c>
      <c r="G418" s="153" t="n">
        <v>2000</v>
      </c>
      <c r="H418" s="153" t="n">
        <v>2000</v>
      </c>
      <c r="I418" s="153" t="n">
        <v>2000</v>
      </c>
      <c r="J418" s="153" t="n">
        <v>2000</v>
      </c>
      <c r="K418" s="153" t="n">
        <v>1300</v>
      </c>
      <c r="L418" s="153" t="n">
        <v>900</v>
      </c>
      <c r="M418" s="153" t="n">
        <v>500</v>
      </c>
      <c r="N418" s="153" t="n">
        <v>1900</v>
      </c>
      <c r="O418" s="153" t="n">
        <v>2000</v>
      </c>
      <c r="P418" s="153" t="n">
        <v>2794</v>
      </c>
      <c r="Q418" s="153" t="n">
        <v>3057</v>
      </c>
      <c r="R418" s="158"/>
    </row>
    <row r="419" s="159" customFormat="true" ht="30" hidden="false" customHeight="true" outlineLevel="0" collapsed="false">
      <c r="A419" s="155"/>
      <c r="B419" s="160"/>
      <c r="C419" s="155"/>
      <c r="D419" s="160" t="s">
        <v>34</v>
      </c>
      <c r="E419" s="129" t="n">
        <f aca="false">SUM(F419:Q419)</f>
        <v>0</v>
      </c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8"/>
    </row>
    <row r="420" s="159" customFormat="true" ht="40.5" hidden="false" customHeight="true" outlineLevel="0" collapsed="false">
      <c r="A420" s="155"/>
      <c r="B420" s="160"/>
      <c r="C420" s="155"/>
      <c r="D420" s="153" t="s">
        <v>35</v>
      </c>
      <c r="E420" s="129" t="n">
        <f aca="false">SUM(F420:Q420)</f>
        <v>0</v>
      </c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8"/>
    </row>
    <row r="421" s="159" customFormat="true" ht="30" hidden="false" customHeight="true" outlineLevel="0" collapsed="false">
      <c r="A421" s="155"/>
      <c r="B421" s="160"/>
      <c r="C421" s="155"/>
      <c r="D421" s="153" t="s">
        <v>36</v>
      </c>
      <c r="E421" s="129" t="n">
        <f aca="false">SUM(F421:Q421)</f>
        <v>0</v>
      </c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8"/>
    </row>
    <row r="422" s="159" customFormat="true" ht="30" hidden="false" customHeight="true" outlineLevel="0" collapsed="false">
      <c r="A422" s="155"/>
      <c r="B422" s="160"/>
      <c r="C422" s="155"/>
      <c r="D422" s="153" t="s">
        <v>37</v>
      </c>
      <c r="E422" s="129" t="n">
        <f aca="false">SUM(F422:Q422)</f>
        <v>0</v>
      </c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8"/>
    </row>
    <row r="423" s="159" customFormat="true" ht="36" hidden="false" customHeight="true" outlineLevel="0" collapsed="false">
      <c r="A423" s="155"/>
      <c r="B423" s="160"/>
      <c r="C423" s="155" t="s">
        <v>164</v>
      </c>
      <c r="D423" s="157" t="s">
        <v>31</v>
      </c>
      <c r="E423" s="129" t="n">
        <f aca="false">SUM(F423:Q423)</f>
        <v>1823</v>
      </c>
      <c r="F423" s="129" t="n">
        <f aca="false">SUM(F424:F429)</f>
        <v>53.2</v>
      </c>
      <c r="G423" s="129" t="n">
        <f aca="false">SUM(G424:G429)</f>
        <v>420</v>
      </c>
      <c r="H423" s="129" t="n">
        <f aca="false">SUM(H424:H429)</f>
        <v>124.5</v>
      </c>
      <c r="I423" s="129" t="n">
        <f aca="false">SUM(I424:I429)</f>
        <v>140</v>
      </c>
      <c r="J423" s="129" t="n">
        <f aca="false">SUM(J424:J429)</f>
        <v>138.4</v>
      </c>
      <c r="K423" s="129" t="n">
        <f aca="false">SUM(K424:K429)</f>
        <v>272.6</v>
      </c>
      <c r="L423" s="129" t="n">
        <f aca="false">SUM(L424:L429)</f>
        <v>256.5</v>
      </c>
      <c r="M423" s="129" t="n">
        <f aca="false">SUM(M424:M429)</f>
        <v>82.4</v>
      </c>
      <c r="N423" s="129" t="n">
        <f aca="false">SUM(N424:N429)</f>
        <v>88.1</v>
      </c>
      <c r="O423" s="129" t="n">
        <f aca="false">SUM(O424:O429)</f>
        <v>157.3</v>
      </c>
      <c r="P423" s="129" t="n">
        <f aca="false">SUM(P424:P429)</f>
        <v>90</v>
      </c>
      <c r="Q423" s="129" t="n">
        <f aca="false">SUM(Q424:Q429)</f>
        <v>0</v>
      </c>
      <c r="R423" s="158"/>
      <c r="S423" s="167"/>
    </row>
    <row r="424" s="159" customFormat="true" ht="36" hidden="false" customHeight="true" outlineLevel="0" collapsed="false">
      <c r="A424" s="155"/>
      <c r="B424" s="160"/>
      <c r="C424" s="155"/>
      <c r="D424" s="160" t="s">
        <v>32</v>
      </c>
      <c r="E424" s="129" t="n">
        <f aca="false">SUM(F424:Q424)</f>
        <v>0</v>
      </c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8"/>
      <c r="S424" s="167"/>
    </row>
    <row r="425" s="159" customFormat="true" ht="30" hidden="false" customHeight="true" outlineLevel="0" collapsed="false">
      <c r="A425" s="155"/>
      <c r="B425" s="160"/>
      <c r="C425" s="155"/>
      <c r="D425" s="160" t="s">
        <v>33</v>
      </c>
      <c r="E425" s="129" t="n">
        <f aca="false">SUM(F425:Q425)</f>
        <v>1823</v>
      </c>
      <c r="F425" s="153" t="n">
        <v>53.2</v>
      </c>
      <c r="G425" s="153" t="n">
        <v>420</v>
      </c>
      <c r="H425" s="153" t="n">
        <f aca="false">122.4+2.1</f>
        <v>124.5</v>
      </c>
      <c r="I425" s="153" t="n">
        <f aca="false">142.1-2.1</f>
        <v>140</v>
      </c>
      <c r="J425" s="153" t="n">
        <v>138.4</v>
      </c>
      <c r="K425" s="153" t="n">
        <v>272.6</v>
      </c>
      <c r="L425" s="153" t="n">
        <v>256.5</v>
      </c>
      <c r="M425" s="153" t="n">
        <v>82.4</v>
      </c>
      <c r="N425" s="153" t="n">
        <v>88.1</v>
      </c>
      <c r="O425" s="153" t="n">
        <v>157.3</v>
      </c>
      <c r="P425" s="153" t="n">
        <v>90</v>
      </c>
      <c r="Q425" s="153" t="n">
        <v>0</v>
      </c>
      <c r="R425" s="158"/>
      <c r="S425" s="167"/>
    </row>
    <row r="426" s="159" customFormat="true" ht="26.25" hidden="false" customHeight="true" outlineLevel="0" collapsed="false">
      <c r="A426" s="155"/>
      <c r="B426" s="160"/>
      <c r="C426" s="155"/>
      <c r="D426" s="160" t="s">
        <v>34</v>
      </c>
      <c r="E426" s="129" t="n">
        <f aca="false">SUM(F426:Q426)</f>
        <v>0</v>
      </c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8"/>
      <c r="S426" s="167"/>
    </row>
    <row r="427" s="159" customFormat="true" ht="48" hidden="false" customHeight="true" outlineLevel="0" collapsed="false">
      <c r="A427" s="155"/>
      <c r="B427" s="160"/>
      <c r="C427" s="155"/>
      <c r="D427" s="153" t="s">
        <v>35</v>
      </c>
      <c r="E427" s="129" t="n">
        <f aca="false">SUM(F427:Q427)</f>
        <v>0</v>
      </c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8"/>
      <c r="S427" s="167"/>
    </row>
    <row r="428" s="159" customFormat="true" ht="36" hidden="false" customHeight="true" outlineLevel="0" collapsed="false">
      <c r="A428" s="155"/>
      <c r="B428" s="160"/>
      <c r="C428" s="155"/>
      <c r="D428" s="153" t="s">
        <v>36</v>
      </c>
      <c r="E428" s="129" t="n">
        <f aca="false">SUM(F428:Q428)</f>
        <v>0</v>
      </c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8"/>
      <c r="S428" s="167"/>
    </row>
    <row r="429" s="159" customFormat="true" ht="36" hidden="false" customHeight="true" outlineLevel="0" collapsed="false">
      <c r="A429" s="155"/>
      <c r="B429" s="160"/>
      <c r="C429" s="155"/>
      <c r="D429" s="153" t="s">
        <v>37</v>
      </c>
      <c r="E429" s="129" t="n">
        <f aca="false">SUM(F429:Q429)</f>
        <v>0</v>
      </c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8"/>
      <c r="S429" s="167"/>
    </row>
    <row r="430" s="159" customFormat="true" ht="32.25" hidden="false" customHeight="true" outlineLevel="0" collapsed="false">
      <c r="A430" s="168" t="s">
        <v>209</v>
      </c>
      <c r="B430" s="169" t="s">
        <v>168</v>
      </c>
      <c r="C430" s="168" t="s">
        <v>161</v>
      </c>
      <c r="D430" s="157" t="s">
        <v>31</v>
      </c>
      <c r="E430" s="129" t="n">
        <f aca="false">SUM(F430:Q430)</f>
        <v>90328</v>
      </c>
      <c r="F430" s="129" t="n">
        <f aca="false">SUM(F431:F436)</f>
        <v>854.3</v>
      </c>
      <c r="G430" s="129" t="n">
        <f aca="false">SUM(G431:G436)</f>
        <v>8683.133</v>
      </c>
      <c r="H430" s="129" t="n">
        <f aca="false">SUM(H431:H436)</f>
        <v>9636.633</v>
      </c>
      <c r="I430" s="129" t="n">
        <f aca="false">SUM(I431:I436)</f>
        <v>8775.883</v>
      </c>
      <c r="J430" s="129" t="n">
        <f aca="false">SUM(J431:J436)</f>
        <v>10744.883</v>
      </c>
      <c r="K430" s="129" t="n">
        <f aca="false">SUM(K431:K436)</f>
        <v>8830.483</v>
      </c>
      <c r="L430" s="129" t="n">
        <f aca="false">SUM(L431:L436)</f>
        <v>0</v>
      </c>
      <c r="M430" s="129" t="n">
        <f aca="false">SUM(M431:M436)</f>
        <v>276.3</v>
      </c>
      <c r="N430" s="129" t="n">
        <f aca="false">SUM(N431:N436)</f>
        <v>1825.3</v>
      </c>
      <c r="O430" s="129" t="n">
        <f aca="false">SUM(O431:O436)</f>
        <v>11687.144</v>
      </c>
      <c r="P430" s="129" t="n">
        <f aca="false">SUM(P431:P436)</f>
        <v>11159.344</v>
      </c>
      <c r="Q430" s="129" t="n">
        <f aca="false">SUM(Q431:Q436)</f>
        <v>17854.597</v>
      </c>
      <c r="R430" s="158"/>
      <c r="S430" s="167"/>
    </row>
    <row r="431" s="159" customFormat="true" ht="33" hidden="false" customHeight="true" outlineLevel="0" collapsed="false">
      <c r="A431" s="168"/>
      <c r="B431" s="169"/>
      <c r="C431" s="168"/>
      <c r="D431" s="160" t="s">
        <v>32</v>
      </c>
      <c r="E431" s="129" t="n">
        <f aca="false">SUM(F431:Q431)</f>
        <v>0</v>
      </c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8"/>
    </row>
    <row r="432" s="159" customFormat="true" ht="29.25" hidden="false" customHeight="true" outlineLevel="0" collapsed="false">
      <c r="A432" s="168"/>
      <c r="B432" s="169"/>
      <c r="C432" s="168"/>
      <c r="D432" s="160" t="s">
        <v>33</v>
      </c>
      <c r="E432" s="129" t="n">
        <f aca="false">SUM(F432:Q432)</f>
        <v>90328</v>
      </c>
      <c r="F432" s="153" t="n">
        <v>854.3</v>
      </c>
      <c r="G432" s="153" t="n">
        <v>8683.133</v>
      </c>
      <c r="H432" s="153" t="n">
        <v>9636.633</v>
      </c>
      <c r="I432" s="153" t="n">
        <v>8775.883</v>
      </c>
      <c r="J432" s="153" t="n">
        <f aca="false">10490.683+254.2</f>
        <v>10744.883</v>
      </c>
      <c r="K432" s="153" t="n">
        <v>8830.483</v>
      </c>
      <c r="L432" s="153" t="n">
        <v>0</v>
      </c>
      <c r="M432" s="153" t="n">
        <v>276.3</v>
      </c>
      <c r="N432" s="153" t="n">
        <v>1825.3</v>
      </c>
      <c r="O432" s="153" t="n">
        <v>11687.144</v>
      </c>
      <c r="P432" s="153" t="n">
        <v>11159.344</v>
      </c>
      <c r="Q432" s="153" t="n">
        <f aca="false">18108.797-254.2</f>
        <v>17854.597</v>
      </c>
      <c r="R432" s="158"/>
    </row>
    <row r="433" s="111" customFormat="true" ht="33" hidden="false" customHeight="true" outlineLevel="0" collapsed="false">
      <c r="A433" s="168"/>
      <c r="B433" s="169"/>
      <c r="C433" s="168"/>
      <c r="D433" s="125" t="s">
        <v>34</v>
      </c>
      <c r="E433" s="122" t="n">
        <f aca="false">SUM(F433:Q433)</f>
        <v>0</v>
      </c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51"/>
    </row>
    <row r="434" s="111" customFormat="true" ht="62.25" hidden="false" customHeight="true" outlineLevel="0" collapsed="false">
      <c r="A434" s="168"/>
      <c r="B434" s="169"/>
      <c r="C434" s="168"/>
      <c r="D434" s="123" t="s">
        <v>35</v>
      </c>
      <c r="E434" s="122" t="n">
        <f aca="false">SUM(F434:Q434)</f>
        <v>0</v>
      </c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51"/>
    </row>
    <row r="435" s="111" customFormat="true" ht="69.75" hidden="false" customHeight="true" outlineLevel="0" collapsed="false">
      <c r="A435" s="168"/>
      <c r="B435" s="169"/>
      <c r="C435" s="168"/>
      <c r="D435" s="123" t="s">
        <v>36</v>
      </c>
      <c r="E435" s="122" t="n">
        <f aca="false">SUM(F435:Q435)</f>
        <v>0</v>
      </c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51"/>
    </row>
    <row r="436" s="111" customFormat="true" ht="96" hidden="false" customHeight="true" outlineLevel="0" collapsed="false">
      <c r="A436" s="168"/>
      <c r="B436" s="169"/>
      <c r="C436" s="168"/>
      <c r="D436" s="170" t="s">
        <v>37</v>
      </c>
      <c r="E436" s="171" t="n">
        <f aca="false">SUM(F436:Q436)</f>
        <v>0</v>
      </c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2"/>
      <c r="R436" s="117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</row>
    <row r="437" s="175" customFormat="true" ht="30.75" hidden="false" customHeight="true" outlineLevel="0" collapsed="false">
      <c r="A437" s="155" t="s">
        <v>117</v>
      </c>
      <c r="B437" s="155" t="s">
        <v>148</v>
      </c>
      <c r="C437" s="173" t="s">
        <v>149</v>
      </c>
      <c r="D437" s="157" t="s">
        <v>31</v>
      </c>
      <c r="E437" s="129" t="n">
        <f aca="false">SUM(F437:Q437)</f>
        <v>68755.2</v>
      </c>
      <c r="F437" s="153" t="n">
        <f aca="false">SUM(F438:F443)</f>
        <v>0</v>
      </c>
      <c r="G437" s="153" t="n">
        <f aca="false">SUM(G438:G443)</f>
        <v>0</v>
      </c>
      <c r="H437" s="153" t="n">
        <f aca="false">SUM(H438:H443)</f>
        <v>0</v>
      </c>
      <c r="I437" s="153" t="n">
        <f aca="false">SUM(I438:I443)</f>
        <v>0</v>
      </c>
      <c r="J437" s="153" t="n">
        <f aca="false">SUM(J438:J443)</f>
        <v>0</v>
      </c>
      <c r="K437" s="153" t="n">
        <f aca="false">SUM(K438:K443)</f>
        <v>0</v>
      </c>
      <c r="L437" s="153" t="n">
        <f aca="false">SUM(L438:L443)</f>
        <v>0</v>
      </c>
      <c r="M437" s="153" t="n">
        <f aca="false">SUM(M438:M443)</f>
        <v>0</v>
      </c>
      <c r="N437" s="153" t="n">
        <f aca="false">SUM(N438:N443)</f>
        <v>0</v>
      </c>
      <c r="O437" s="153" t="n">
        <f aca="false">SUM(O438:O443)</f>
        <v>0</v>
      </c>
      <c r="P437" s="153" t="n">
        <f aca="false">SUM(P438:P443)</f>
        <v>0</v>
      </c>
      <c r="Q437" s="153" t="n">
        <f aca="false">SUM(Q438:Q443)</f>
        <v>68755.2</v>
      </c>
      <c r="R437" s="117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74"/>
    </row>
    <row r="438" s="175" customFormat="true" ht="30.75" hidden="false" customHeight="true" outlineLevel="0" collapsed="false">
      <c r="A438" s="155"/>
      <c r="B438" s="155"/>
      <c r="C438" s="173"/>
      <c r="D438" s="160" t="s">
        <v>32</v>
      </c>
      <c r="E438" s="129" t="n">
        <f aca="false">SUM(F438:Q438)</f>
        <v>0</v>
      </c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17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74"/>
    </row>
    <row r="439" s="175" customFormat="true" ht="30.75" hidden="false" customHeight="true" outlineLevel="0" collapsed="false">
      <c r="A439" s="155"/>
      <c r="B439" s="155"/>
      <c r="C439" s="173"/>
      <c r="D439" s="160" t="s">
        <v>33</v>
      </c>
      <c r="E439" s="129" t="n">
        <f aca="false">SUM(F439:Q439)</f>
        <v>0</v>
      </c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17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74"/>
    </row>
    <row r="440" s="175" customFormat="true" ht="30.75" hidden="false" customHeight="true" outlineLevel="0" collapsed="false">
      <c r="A440" s="155"/>
      <c r="B440" s="155"/>
      <c r="C440" s="173"/>
      <c r="D440" s="160" t="s">
        <v>34</v>
      </c>
      <c r="E440" s="129" t="n">
        <f aca="false">SUM(F440:Q440)</f>
        <v>0</v>
      </c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17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74"/>
    </row>
    <row r="441" s="175" customFormat="true" ht="30.75" hidden="false" customHeight="true" outlineLevel="0" collapsed="false">
      <c r="A441" s="155"/>
      <c r="B441" s="155"/>
      <c r="C441" s="173"/>
      <c r="D441" s="153" t="s">
        <v>35</v>
      </c>
      <c r="E441" s="129" t="n">
        <f aca="false">SUM(F441:Q441)</f>
        <v>0</v>
      </c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17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74"/>
    </row>
    <row r="442" s="175" customFormat="true" ht="30.75" hidden="false" customHeight="true" outlineLevel="0" collapsed="false">
      <c r="A442" s="155"/>
      <c r="B442" s="155"/>
      <c r="C442" s="173"/>
      <c r="D442" s="153" t="s">
        <v>36</v>
      </c>
      <c r="E442" s="129" t="n">
        <f aca="false">SUM(F442:Q442)</f>
        <v>0</v>
      </c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17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74"/>
    </row>
    <row r="443" s="175" customFormat="true" ht="30.75" hidden="false" customHeight="true" outlineLevel="0" collapsed="false">
      <c r="A443" s="155"/>
      <c r="B443" s="155"/>
      <c r="C443" s="173"/>
      <c r="D443" s="153" t="s">
        <v>37</v>
      </c>
      <c r="E443" s="129" t="n">
        <f aca="false">SUM(F443:Q443)</f>
        <v>68755.2</v>
      </c>
      <c r="F443" s="153" t="n">
        <f aca="false">F450+F457+F464</f>
        <v>0</v>
      </c>
      <c r="G443" s="153" t="n">
        <f aca="false">G450+G457+G464</f>
        <v>0</v>
      </c>
      <c r="H443" s="153" t="n">
        <f aca="false">H450+H457+H464</f>
        <v>0</v>
      </c>
      <c r="I443" s="153" t="n">
        <f aca="false">I450+I457+I464</f>
        <v>0</v>
      </c>
      <c r="J443" s="153" t="n">
        <f aca="false">J450+J457+J464</f>
        <v>0</v>
      </c>
      <c r="K443" s="153" t="n">
        <f aca="false">K450+K457+K464</f>
        <v>0</v>
      </c>
      <c r="L443" s="153" t="n">
        <f aca="false">L450+L457+L464</f>
        <v>0</v>
      </c>
      <c r="M443" s="153" t="n">
        <f aca="false">M450+M457+M464</f>
        <v>0</v>
      </c>
      <c r="N443" s="153" t="n">
        <f aca="false">N450+N457+N464</f>
        <v>0</v>
      </c>
      <c r="O443" s="153" t="n">
        <f aca="false">O450+O457+O464</f>
        <v>0</v>
      </c>
      <c r="P443" s="153" t="n">
        <f aca="false">P450+P457+P464</f>
        <v>0</v>
      </c>
      <c r="Q443" s="153" t="n">
        <f aca="false">Q450+Q457+Q464</f>
        <v>68755.2</v>
      </c>
      <c r="R443" s="117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74"/>
    </row>
    <row r="444" s="175" customFormat="true" ht="38.25" hidden="false" customHeight="true" outlineLevel="0" collapsed="false">
      <c r="A444" s="155" t="s">
        <v>119</v>
      </c>
      <c r="B444" s="155" t="s">
        <v>151</v>
      </c>
      <c r="C444" s="173" t="s">
        <v>149</v>
      </c>
      <c r="D444" s="157" t="s">
        <v>31</v>
      </c>
      <c r="E444" s="129" t="n">
        <f aca="false">SUM(F444:Q444)</f>
        <v>29219.76</v>
      </c>
      <c r="F444" s="153" t="n">
        <f aca="false">SUM(F445:F450)</f>
        <v>0</v>
      </c>
      <c r="G444" s="153" t="n">
        <f aca="false">SUM(G445:G450)</f>
        <v>0</v>
      </c>
      <c r="H444" s="153" t="n">
        <f aca="false">SUM(H445:H450)</f>
        <v>0</v>
      </c>
      <c r="I444" s="153" t="n">
        <f aca="false">SUM(I445:I450)</f>
        <v>0</v>
      </c>
      <c r="J444" s="153" t="n">
        <f aca="false">SUM(J445:J450)</f>
        <v>0</v>
      </c>
      <c r="K444" s="153" t="n">
        <f aca="false">SUM(K445:K450)</f>
        <v>0</v>
      </c>
      <c r="L444" s="153" t="n">
        <f aca="false">SUM(L445:L450)</f>
        <v>0</v>
      </c>
      <c r="M444" s="153" t="n">
        <f aca="false">SUM(M445:M450)</f>
        <v>0</v>
      </c>
      <c r="N444" s="153" t="n">
        <f aca="false">SUM(N445:N450)</f>
        <v>0</v>
      </c>
      <c r="O444" s="153" t="n">
        <f aca="false">SUM(O445:O450)</f>
        <v>0</v>
      </c>
      <c r="P444" s="153" t="n">
        <f aca="false">SUM(P445:P450)</f>
        <v>0</v>
      </c>
      <c r="Q444" s="153" t="n">
        <f aca="false">SUM(Q445:Q450)</f>
        <v>29219.76</v>
      </c>
      <c r="R444" s="117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74"/>
    </row>
    <row r="445" s="175" customFormat="true" ht="38.25" hidden="false" customHeight="true" outlineLevel="0" collapsed="false">
      <c r="A445" s="155"/>
      <c r="B445" s="155"/>
      <c r="C445" s="173"/>
      <c r="D445" s="160" t="s">
        <v>32</v>
      </c>
      <c r="E445" s="129" t="n">
        <f aca="false">SUM(F445:Q445)</f>
        <v>0</v>
      </c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17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74"/>
    </row>
    <row r="446" s="175" customFormat="true" ht="38.25" hidden="false" customHeight="true" outlineLevel="0" collapsed="false">
      <c r="A446" s="155"/>
      <c r="B446" s="155"/>
      <c r="C446" s="173"/>
      <c r="D446" s="160" t="s">
        <v>33</v>
      </c>
      <c r="E446" s="129" t="n">
        <f aca="false">SUM(F446:Q446)</f>
        <v>0</v>
      </c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17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74"/>
    </row>
    <row r="447" s="175" customFormat="true" ht="38.25" hidden="false" customHeight="true" outlineLevel="0" collapsed="false">
      <c r="A447" s="155"/>
      <c r="B447" s="155"/>
      <c r="C447" s="173"/>
      <c r="D447" s="160" t="s">
        <v>34</v>
      </c>
      <c r="E447" s="129" t="n">
        <f aca="false">SUM(F447:Q447)</f>
        <v>0</v>
      </c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17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74"/>
    </row>
    <row r="448" s="175" customFormat="true" ht="38.25" hidden="false" customHeight="true" outlineLevel="0" collapsed="false">
      <c r="A448" s="155"/>
      <c r="B448" s="155"/>
      <c r="C448" s="173"/>
      <c r="D448" s="153" t="s">
        <v>35</v>
      </c>
      <c r="E448" s="129" t="n">
        <f aca="false">SUM(F448:Q448)</f>
        <v>0</v>
      </c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17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74"/>
    </row>
    <row r="449" s="175" customFormat="true" ht="38.25" hidden="false" customHeight="true" outlineLevel="0" collapsed="false">
      <c r="A449" s="155"/>
      <c r="B449" s="155"/>
      <c r="C449" s="173"/>
      <c r="D449" s="153" t="s">
        <v>36</v>
      </c>
      <c r="E449" s="129" t="n">
        <f aca="false">SUM(F449:Q449)</f>
        <v>0</v>
      </c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17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74"/>
    </row>
    <row r="450" s="111" customFormat="true" ht="38.25" hidden="false" customHeight="true" outlineLevel="0" collapsed="false">
      <c r="A450" s="155"/>
      <c r="B450" s="155"/>
      <c r="C450" s="173"/>
      <c r="D450" s="153" t="s">
        <v>37</v>
      </c>
      <c r="E450" s="129" t="n">
        <f aca="false">SUM(F450:Q450)</f>
        <v>29219.76</v>
      </c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 t="n">
        <v>29219.76</v>
      </c>
      <c r="R450" s="117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</row>
    <row r="451" s="111" customFormat="true" ht="34.5" hidden="false" customHeight="true" outlineLevel="0" collapsed="false">
      <c r="A451" s="155" t="s">
        <v>123</v>
      </c>
      <c r="B451" s="155" t="s">
        <v>153</v>
      </c>
      <c r="C451" s="173" t="s">
        <v>149</v>
      </c>
      <c r="D451" s="157" t="s">
        <v>31</v>
      </c>
      <c r="E451" s="129" t="n">
        <f aca="false">SUM(F451:Q451)</f>
        <v>28586.8</v>
      </c>
      <c r="F451" s="153" t="n">
        <f aca="false">SUM(F452:F457)</f>
        <v>0</v>
      </c>
      <c r="G451" s="153" t="n">
        <f aca="false">SUM(G452:G457)</f>
        <v>0</v>
      </c>
      <c r="H451" s="153" t="n">
        <f aca="false">SUM(H452:H457)</f>
        <v>0</v>
      </c>
      <c r="I451" s="153" t="n">
        <f aca="false">SUM(I452:I457)</f>
        <v>0</v>
      </c>
      <c r="J451" s="153" t="n">
        <f aca="false">SUM(J452:J457)</f>
        <v>0</v>
      </c>
      <c r="K451" s="153" t="n">
        <f aca="false">SUM(K452:K457)</f>
        <v>0</v>
      </c>
      <c r="L451" s="153" t="n">
        <f aca="false">SUM(L452:L457)</f>
        <v>0</v>
      </c>
      <c r="M451" s="153" t="n">
        <f aca="false">SUM(M452:M457)</f>
        <v>0</v>
      </c>
      <c r="N451" s="153" t="n">
        <f aca="false">SUM(N452:N457)</f>
        <v>0</v>
      </c>
      <c r="O451" s="153" t="n">
        <f aca="false">SUM(O452:O457)</f>
        <v>0</v>
      </c>
      <c r="P451" s="153" t="n">
        <f aca="false">SUM(P452:P457)</f>
        <v>0</v>
      </c>
      <c r="Q451" s="153" t="n">
        <f aca="false">SUM(Q452:Q457)</f>
        <v>28586.8</v>
      </c>
      <c r="R451" s="117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</row>
    <row r="452" s="111" customFormat="true" ht="34.5" hidden="false" customHeight="true" outlineLevel="0" collapsed="false">
      <c r="A452" s="155"/>
      <c r="B452" s="155"/>
      <c r="C452" s="173"/>
      <c r="D452" s="160" t="s">
        <v>32</v>
      </c>
      <c r="E452" s="129" t="n">
        <f aca="false">SUM(F452:Q452)</f>
        <v>0</v>
      </c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17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</row>
    <row r="453" s="111" customFormat="true" ht="34.5" hidden="false" customHeight="true" outlineLevel="0" collapsed="false">
      <c r="A453" s="155"/>
      <c r="B453" s="155"/>
      <c r="C453" s="173"/>
      <c r="D453" s="160" t="s">
        <v>33</v>
      </c>
      <c r="E453" s="129" t="n">
        <f aca="false">SUM(F453:Q453)</f>
        <v>0</v>
      </c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17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</row>
    <row r="454" s="111" customFormat="true" ht="34.5" hidden="false" customHeight="true" outlineLevel="0" collapsed="false">
      <c r="A454" s="155"/>
      <c r="B454" s="155"/>
      <c r="C454" s="173"/>
      <c r="D454" s="160" t="s">
        <v>34</v>
      </c>
      <c r="E454" s="129" t="n">
        <f aca="false">SUM(F454:Q454)</f>
        <v>0</v>
      </c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17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</row>
    <row r="455" s="111" customFormat="true" ht="34.5" hidden="false" customHeight="true" outlineLevel="0" collapsed="false">
      <c r="A455" s="155"/>
      <c r="B455" s="155"/>
      <c r="C455" s="173"/>
      <c r="D455" s="153" t="s">
        <v>35</v>
      </c>
      <c r="E455" s="129" t="n">
        <f aca="false">SUM(F455:Q455)</f>
        <v>0</v>
      </c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17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</row>
    <row r="456" s="111" customFormat="true" ht="34.5" hidden="false" customHeight="true" outlineLevel="0" collapsed="false">
      <c r="A456" s="155"/>
      <c r="B456" s="155"/>
      <c r="C456" s="173"/>
      <c r="D456" s="153" t="s">
        <v>36</v>
      </c>
      <c r="E456" s="129" t="n">
        <f aca="false">SUM(F456:Q456)</f>
        <v>0</v>
      </c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17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</row>
    <row r="457" s="111" customFormat="true" ht="34.5" hidden="false" customHeight="true" outlineLevel="0" collapsed="false">
      <c r="A457" s="155"/>
      <c r="B457" s="155"/>
      <c r="C457" s="173"/>
      <c r="D457" s="153" t="s">
        <v>37</v>
      </c>
      <c r="E457" s="129" t="n">
        <f aca="false">SUM(F457:Q457)</f>
        <v>28586.8</v>
      </c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 t="n">
        <v>28586.8</v>
      </c>
      <c r="R457" s="117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</row>
    <row r="458" s="111" customFormat="true" ht="34.5" hidden="false" customHeight="true" outlineLevel="0" collapsed="false">
      <c r="A458" s="168" t="s">
        <v>125</v>
      </c>
      <c r="B458" s="168" t="s">
        <v>155</v>
      </c>
      <c r="C458" s="176" t="s">
        <v>149</v>
      </c>
      <c r="D458" s="157" t="s">
        <v>31</v>
      </c>
      <c r="E458" s="129" t="n">
        <f aca="false">SUM(F458:Q458)</f>
        <v>10948.64</v>
      </c>
      <c r="F458" s="153" t="n">
        <f aca="false">SUM(F459:F464)</f>
        <v>0</v>
      </c>
      <c r="G458" s="153" t="n">
        <f aca="false">SUM(G459:G464)</f>
        <v>0</v>
      </c>
      <c r="H458" s="153" t="n">
        <f aca="false">SUM(H459:H464)</f>
        <v>0</v>
      </c>
      <c r="I458" s="153" t="n">
        <f aca="false">SUM(I459:I464)</f>
        <v>0</v>
      </c>
      <c r="J458" s="153" t="n">
        <f aca="false">SUM(J459:J464)</f>
        <v>0</v>
      </c>
      <c r="K458" s="153" t="n">
        <f aca="false">SUM(K459:K464)</f>
        <v>0</v>
      </c>
      <c r="L458" s="153" t="n">
        <f aca="false">SUM(L459:L464)</f>
        <v>0</v>
      </c>
      <c r="M458" s="153" t="n">
        <f aca="false">SUM(M459:M464)</f>
        <v>0</v>
      </c>
      <c r="N458" s="153" t="n">
        <f aca="false">SUM(N459:N464)</f>
        <v>0</v>
      </c>
      <c r="O458" s="153" t="n">
        <f aca="false">SUM(O459:O464)</f>
        <v>0</v>
      </c>
      <c r="P458" s="153" t="n">
        <f aca="false">SUM(P459:P464)</f>
        <v>0</v>
      </c>
      <c r="Q458" s="153" t="n">
        <f aca="false">SUM(Q459:Q464)</f>
        <v>10948.64</v>
      </c>
      <c r="R458" s="117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</row>
    <row r="459" s="111" customFormat="true" ht="34.5" hidden="false" customHeight="true" outlineLevel="0" collapsed="false">
      <c r="A459" s="168"/>
      <c r="B459" s="168"/>
      <c r="C459" s="176"/>
      <c r="D459" s="160" t="s">
        <v>32</v>
      </c>
      <c r="E459" s="129" t="n">
        <f aca="false">SUM(F459:Q459)</f>
        <v>0</v>
      </c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17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</row>
    <row r="460" s="111" customFormat="true" ht="34.5" hidden="false" customHeight="true" outlineLevel="0" collapsed="false">
      <c r="A460" s="168"/>
      <c r="B460" s="168"/>
      <c r="C460" s="176"/>
      <c r="D460" s="160" t="s">
        <v>33</v>
      </c>
      <c r="E460" s="129" t="n">
        <f aca="false">SUM(F460:Q460)</f>
        <v>0</v>
      </c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17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</row>
    <row r="461" s="111" customFormat="true" ht="34.5" hidden="false" customHeight="true" outlineLevel="0" collapsed="false">
      <c r="A461" s="168"/>
      <c r="B461" s="168"/>
      <c r="C461" s="176"/>
      <c r="D461" s="160" t="s">
        <v>34</v>
      </c>
      <c r="E461" s="129" t="n">
        <f aca="false">SUM(F461:Q461)</f>
        <v>0</v>
      </c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17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</row>
    <row r="462" s="111" customFormat="true" ht="34.5" hidden="false" customHeight="true" outlineLevel="0" collapsed="false">
      <c r="A462" s="168"/>
      <c r="B462" s="168"/>
      <c r="C462" s="176"/>
      <c r="D462" s="153" t="s">
        <v>35</v>
      </c>
      <c r="E462" s="129" t="n">
        <f aca="false">SUM(F462:Q462)</f>
        <v>0</v>
      </c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17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</row>
    <row r="463" s="111" customFormat="true" ht="34.5" hidden="false" customHeight="true" outlineLevel="0" collapsed="false">
      <c r="A463" s="168"/>
      <c r="B463" s="168"/>
      <c r="C463" s="176"/>
      <c r="D463" s="153" t="s">
        <v>36</v>
      </c>
      <c r="E463" s="129" t="n">
        <f aca="false">SUM(F463:Q463)</f>
        <v>0</v>
      </c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17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</row>
    <row r="464" s="111" customFormat="true" ht="34.5" hidden="false" customHeight="true" outlineLevel="0" collapsed="false">
      <c r="A464" s="168"/>
      <c r="B464" s="168"/>
      <c r="C464" s="176"/>
      <c r="D464" s="163" t="s">
        <v>37</v>
      </c>
      <c r="E464" s="177" t="n">
        <f aca="false">SUM(F464:Q464)</f>
        <v>10948.64</v>
      </c>
      <c r="F464" s="16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 t="n">
        <v>10948.64</v>
      </c>
      <c r="R464" s="117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</row>
    <row r="465" s="111" customFormat="true" ht="29.25" hidden="false" customHeight="true" outlineLevel="0" collapsed="false">
      <c r="A465" s="130" t="s">
        <v>129</v>
      </c>
      <c r="B465" s="149" t="s">
        <v>210</v>
      </c>
      <c r="C465" s="130" t="s">
        <v>30</v>
      </c>
      <c r="D465" s="121" t="s">
        <v>31</v>
      </c>
      <c r="E465" s="122" t="n">
        <f aca="false">SUM(F465:Q465)</f>
        <v>0</v>
      </c>
      <c r="F465" s="123" t="n">
        <f aca="false">SUM(F466:F471)</f>
        <v>0</v>
      </c>
      <c r="G465" s="123" t="n">
        <f aca="false">SUM(G466:G471)</f>
        <v>0</v>
      </c>
      <c r="H465" s="123" t="n">
        <f aca="false">SUM(H466:H471)</f>
        <v>0</v>
      </c>
      <c r="I465" s="123" t="n">
        <f aca="false">SUM(I466:I471)</f>
        <v>0</v>
      </c>
      <c r="J465" s="123" t="n">
        <f aca="false">SUM(J466:J471)</f>
        <v>0</v>
      </c>
      <c r="K465" s="123" t="n">
        <f aca="false">SUM(K466:K471)</f>
        <v>0</v>
      </c>
      <c r="L465" s="123" t="n">
        <f aca="false">SUM(L466:L471)</f>
        <v>0</v>
      </c>
      <c r="M465" s="123" t="n">
        <f aca="false">SUM(M466:M471)</f>
        <v>0</v>
      </c>
      <c r="N465" s="123" t="n">
        <f aca="false">SUM(N466:N471)</f>
        <v>0</v>
      </c>
      <c r="O465" s="123" t="n">
        <f aca="false">SUM(O466:O471)</f>
        <v>0</v>
      </c>
      <c r="P465" s="123" t="n">
        <f aca="false">SUM(P466:P471)</f>
        <v>0</v>
      </c>
      <c r="Q465" s="123" t="n">
        <f aca="false">SUM(Q466:Q471)</f>
        <v>0</v>
      </c>
      <c r="R465" s="151"/>
    </row>
    <row r="466" s="111" customFormat="true" ht="21.75" hidden="false" customHeight="true" outlineLevel="0" collapsed="false">
      <c r="A466" s="130"/>
      <c r="B466" s="149"/>
      <c r="C466" s="130"/>
      <c r="D466" s="125" t="s">
        <v>32</v>
      </c>
      <c r="E466" s="122" t="n">
        <f aca="false">SUM(F466:Q466)</f>
        <v>0</v>
      </c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51"/>
    </row>
    <row r="467" s="111" customFormat="true" ht="21.75" hidden="false" customHeight="true" outlineLevel="0" collapsed="false">
      <c r="A467" s="130"/>
      <c r="B467" s="149"/>
      <c r="C467" s="130"/>
      <c r="D467" s="125" t="s">
        <v>33</v>
      </c>
      <c r="E467" s="122" t="n">
        <f aca="false">SUM(F467:Q467)</f>
        <v>0</v>
      </c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51"/>
    </row>
    <row r="468" s="111" customFormat="true" ht="24.75" hidden="false" customHeight="true" outlineLevel="0" collapsed="false">
      <c r="A468" s="130"/>
      <c r="B468" s="149"/>
      <c r="C468" s="130"/>
      <c r="D468" s="125" t="s">
        <v>34</v>
      </c>
      <c r="E468" s="122" t="n">
        <f aca="false">SUM(F468:Q468)</f>
        <v>0</v>
      </c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51"/>
    </row>
    <row r="469" s="111" customFormat="true" ht="35.25" hidden="false" customHeight="true" outlineLevel="0" collapsed="false">
      <c r="A469" s="130"/>
      <c r="B469" s="149"/>
      <c r="C469" s="130"/>
      <c r="D469" s="123" t="s">
        <v>35</v>
      </c>
      <c r="E469" s="122" t="n">
        <f aca="false">SUM(F469:Q469)</f>
        <v>0</v>
      </c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51"/>
    </row>
    <row r="470" s="111" customFormat="true" ht="27.75" hidden="false" customHeight="true" outlineLevel="0" collapsed="false">
      <c r="A470" s="130"/>
      <c r="B470" s="149"/>
      <c r="C470" s="130"/>
      <c r="D470" s="123" t="s">
        <v>36</v>
      </c>
      <c r="E470" s="122" t="n">
        <f aca="false">SUM(F470:Q470)</f>
        <v>0</v>
      </c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51"/>
    </row>
    <row r="471" s="111" customFormat="true" ht="25.5" hidden="false" customHeight="true" outlineLevel="0" collapsed="false">
      <c r="A471" s="130"/>
      <c r="B471" s="149"/>
      <c r="C471" s="130"/>
      <c r="D471" s="123" t="s">
        <v>37</v>
      </c>
      <c r="E471" s="122" t="n">
        <f aca="false">SUM(F471:Q471)</f>
        <v>0</v>
      </c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51"/>
    </row>
    <row r="472" s="111" customFormat="true" ht="32.25" hidden="false" customHeight="true" outlineLevel="0" collapsed="false">
      <c r="A472" s="130" t="s">
        <v>147</v>
      </c>
      <c r="B472" s="149" t="s">
        <v>211</v>
      </c>
      <c r="C472" s="130" t="s">
        <v>43</v>
      </c>
      <c r="D472" s="121" t="s">
        <v>31</v>
      </c>
      <c r="E472" s="122" t="n">
        <f aca="false">SUM(F472:Q472)</f>
        <v>0</v>
      </c>
      <c r="F472" s="123" t="n">
        <f aca="false">SUM(F473:F478)</f>
        <v>0</v>
      </c>
      <c r="G472" s="123" t="n">
        <f aca="false">SUM(G473:G478)</f>
        <v>0</v>
      </c>
      <c r="H472" s="123" t="n">
        <f aca="false">SUM(H473:H478)</f>
        <v>0</v>
      </c>
      <c r="I472" s="123" t="n">
        <f aca="false">SUM(I473:I478)</f>
        <v>0</v>
      </c>
      <c r="J472" s="123" t="n">
        <f aca="false">SUM(J473:J478)</f>
        <v>0</v>
      </c>
      <c r="K472" s="123" t="n">
        <f aca="false">SUM(K473:K478)</f>
        <v>0</v>
      </c>
      <c r="L472" s="123" t="n">
        <f aca="false">SUM(L473:L478)</f>
        <v>0</v>
      </c>
      <c r="M472" s="123" t="n">
        <f aca="false">SUM(M473:M478)</f>
        <v>0</v>
      </c>
      <c r="N472" s="123" t="n">
        <f aca="false">SUM(N473:N478)</f>
        <v>0</v>
      </c>
      <c r="O472" s="123" t="n">
        <f aca="false">SUM(O473:O478)</f>
        <v>0</v>
      </c>
      <c r="P472" s="123" t="n">
        <f aca="false">SUM(P473:P478)</f>
        <v>0</v>
      </c>
      <c r="Q472" s="123" t="n">
        <f aca="false">SUM(Q473:Q478)</f>
        <v>0</v>
      </c>
      <c r="R472" s="117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</row>
    <row r="473" s="111" customFormat="true" ht="32.25" hidden="false" customHeight="true" outlineLevel="0" collapsed="false">
      <c r="A473" s="130"/>
      <c r="B473" s="149"/>
      <c r="C473" s="130"/>
      <c r="D473" s="125" t="s">
        <v>32</v>
      </c>
      <c r="E473" s="122" t="n">
        <f aca="false">SUM(F473:Q473)</f>
        <v>0</v>
      </c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17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</row>
    <row r="474" s="111" customFormat="true" ht="32.25" hidden="false" customHeight="true" outlineLevel="0" collapsed="false">
      <c r="A474" s="130"/>
      <c r="B474" s="149"/>
      <c r="C474" s="130"/>
      <c r="D474" s="125" t="s">
        <v>33</v>
      </c>
      <c r="E474" s="122" t="n">
        <f aca="false">SUM(F474:Q474)</f>
        <v>0</v>
      </c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17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</row>
    <row r="475" s="111" customFormat="true" ht="41.25" hidden="false" customHeight="true" outlineLevel="0" collapsed="false">
      <c r="A475" s="130"/>
      <c r="B475" s="149"/>
      <c r="C475" s="130"/>
      <c r="D475" s="125" t="s">
        <v>34</v>
      </c>
      <c r="E475" s="122" t="n">
        <f aca="false">SUM(F475:Q475)</f>
        <v>0</v>
      </c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17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</row>
    <row r="476" s="111" customFormat="true" ht="41.25" hidden="false" customHeight="true" outlineLevel="0" collapsed="false">
      <c r="A476" s="130"/>
      <c r="B476" s="149"/>
      <c r="C476" s="130"/>
      <c r="D476" s="123" t="s">
        <v>35</v>
      </c>
      <c r="E476" s="122" t="n">
        <f aca="false">SUM(F476:Q476)</f>
        <v>0</v>
      </c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17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</row>
    <row r="477" s="111" customFormat="true" ht="30.75" hidden="false" customHeight="true" outlineLevel="0" collapsed="false">
      <c r="A477" s="130"/>
      <c r="B477" s="149"/>
      <c r="C477" s="130"/>
      <c r="D477" s="123" t="s">
        <v>36</v>
      </c>
      <c r="E477" s="122" t="n">
        <f aca="false">SUM(F477:Q477)</f>
        <v>0</v>
      </c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17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</row>
    <row r="478" s="111" customFormat="true" ht="31.5" hidden="false" customHeight="true" outlineLevel="0" collapsed="false">
      <c r="A478" s="130"/>
      <c r="B478" s="149"/>
      <c r="C478" s="130"/>
      <c r="D478" s="123" t="s">
        <v>37</v>
      </c>
      <c r="E478" s="122" t="n">
        <f aca="false">SUM(F478:Q478)</f>
        <v>0</v>
      </c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17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</row>
    <row r="479" s="26" customFormat="true" ht="36.75" hidden="false" customHeight="true" outlineLevel="0" collapsed="false">
      <c r="A479" s="81" t="s">
        <v>169</v>
      </c>
      <c r="B479" s="81"/>
      <c r="C479" s="37"/>
      <c r="D479" s="36" t="s">
        <v>31</v>
      </c>
      <c r="E479" s="37" t="n">
        <f aca="false">SUM(F479:Q479)</f>
        <v>2424426.73756</v>
      </c>
      <c r="F479" s="37" t="n">
        <f aca="false">SUM(F480:F485)</f>
        <v>82868.84406</v>
      </c>
      <c r="G479" s="37" t="n">
        <f aca="false">SUM(G480:G485)</f>
        <v>190547.3783</v>
      </c>
      <c r="H479" s="37" t="n">
        <f aca="false">SUM(H480:H485)</f>
        <v>211246.17242</v>
      </c>
      <c r="I479" s="37" t="n">
        <f aca="false">SUM(I480:I485)</f>
        <v>193015.20336</v>
      </c>
      <c r="J479" s="37" t="n">
        <f aca="false">SUM(J480:J485)</f>
        <v>300801.01664</v>
      </c>
      <c r="K479" s="37" t="n">
        <f aca="false">SUM(K480:K485)</f>
        <v>282646.52077</v>
      </c>
      <c r="L479" s="37" t="n">
        <f aca="false">SUM(L480:L485)</f>
        <v>175424.0137</v>
      </c>
      <c r="M479" s="37" t="n">
        <f aca="false">SUM(M480:M485)</f>
        <v>119463.41913</v>
      </c>
      <c r="N479" s="37" t="n">
        <f aca="false">SUM(N480:N485)</f>
        <v>103188.64209</v>
      </c>
      <c r="O479" s="37" t="n">
        <f aca="false">SUM(O480:O485)</f>
        <v>164470.69791</v>
      </c>
      <c r="P479" s="37" t="n">
        <f aca="false">SUM(P480:P485)</f>
        <v>161037.0219</v>
      </c>
      <c r="Q479" s="178" t="n">
        <f aca="false">SUM(Q480:Q485)</f>
        <v>439717.80728</v>
      </c>
      <c r="R479" s="179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</row>
    <row r="480" s="26" customFormat="true" ht="30" hidden="false" customHeight="true" outlineLevel="0" collapsed="false">
      <c r="A480" s="81"/>
      <c r="B480" s="81"/>
      <c r="C480" s="37"/>
      <c r="D480" s="36" t="s">
        <v>32</v>
      </c>
      <c r="E480" s="122" t="n">
        <f aca="false">SUM(F480:Q480)</f>
        <v>56851.8</v>
      </c>
      <c r="F480" s="38" t="n">
        <f aca="false">F18+F25+F60+F116+F144+F158+J169+F207+F214+F242+F263+F277+F284+F326+F396+F438+F466+F473</f>
        <v>3634.782</v>
      </c>
      <c r="G480" s="38" t="n">
        <f aca="false">G18+G25+G60+G116+G144+G158+K169+G207+G214+G242+G263+G277+G284+G326+G396+G438+G466+G473</f>
        <v>4746.85</v>
      </c>
      <c r="H480" s="38" t="n">
        <f aca="false">H18+H25+H60+H116+H144+H158+L169+H207+H214+H242+H263+H277+H284+H326+H396+H438+H466+H473</f>
        <v>5050.335</v>
      </c>
      <c r="I480" s="38" t="n">
        <f aca="false">I18+I25+I60+I116+I144+I158+M169+I207+I214+I242+I263+I277+I284+I326+I396+I438+I466+I473</f>
        <v>4920.462</v>
      </c>
      <c r="J480" s="38" t="n">
        <f aca="false">J18+J25+J60+J116+J144+J158+N169+J207+J214+J242+J263+J277+J284+J326+J396+J438+J466+J473</f>
        <v>8799.41434</v>
      </c>
      <c r="K480" s="38" t="n">
        <f aca="false">K18+K25+K60+K116+K144+K158+O169+K207+K214+K242+K263+K277+K284+K326+K396+K438+K466+K473</f>
        <v>6726.64</v>
      </c>
      <c r="L480" s="38" t="n">
        <f aca="false">L18+L25+L60+L116+L144+L158+P169+L207+L214+L242+L263+L277+L284+L326+L396+L438+L466+L473</f>
        <v>1751.16</v>
      </c>
      <c r="M480" s="38" t="n">
        <f aca="false">M18+M25+M60+M116+M144+M158+Q169+M207+M214+M242+M263+M277+M284+M326+M396+M438+M466+M473</f>
        <v>1795.581</v>
      </c>
      <c r="N480" s="38" t="n">
        <f aca="false">N18+N25+N60+N116+N144+N158+R169+N207+N214+N242+N263+N277+N284+N326+N396+N438+N466+N473</f>
        <v>1872.46</v>
      </c>
      <c r="O480" s="38" t="n">
        <f aca="false">O18+O25+O60+O116+O144+O158+S169+O207+O214+O242+O263+O277+O284+O326+O396+O438+O466+O473</f>
        <v>5440.229</v>
      </c>
      <c r="P480" s="38" t="n">
        <f aca="false">P18+P25+P60+P116+P144+P158+T169+P207+P214+P242+P263+P277+P284+P326+P396+P438+P466+P473</f>
        <v>5316.802</v>
      </c>
      <c r="Q480" s="38" t="n">
        <f aca="false">Q18+Q25+Q60+Q116+Q144+Q158+U169+Q207+Q214+Q242+Q263+Q277+Q284+Q326+Q396+Q438+Q466+Q473</f>
        <v>6797.08466</v>
      </c>
      <c r="R480" s="179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</row>
    <row r="481" s="26" customFormat="true" ht="35.25" hidden="false" customHeight="true" outlineLevel="0" collapsed="false">
      <c r="A481" s="81"/>
      <c r="B481" s="81"/>
      <c r="C481" s="37"/>
      <c r="D481" s="36" t="s">
        <v>33</v>
      </c>
      <c r="E481" s="122" t="n">
        <f aca="false">SUM(F481:Q481)</f>
        <v>1585788.6</v>
      </c>
      <c r="F481" s="38" t="n">
        <f aca="false">F19+F26+F61+F117+F145+F159+J170+F208+F215+F243+F264+F278+F285+F327+F397+F439+F467+F474</f>
        <v>67200.298</v>
      </c>
      <c r="G481" s="38" t="n">
        <f aca="false">G19+G26+G61+G117+G145+G159+K170+G208+G215+G243+G264+G278+G285+G327+G397+G439+G467+G474</f>
        <v>123716.446</v>
      </c>
      <c r="H481" s="38" t="n">
        <f aca="false">H19+H26+H61+H117+H145+H159+L170+H208+H215+H243+H264+H278+H285+H327+H397+H439+H467+H474</f>
        <v>141574.343</v>
      </c>
      <c r="I481" s="38" t="n">
        <f aca="false">I19+I26+I61+I117+I145+I159+M170+I208+I215+I243+I264+I278+I285+I327+I397+I439+I467+I474</f>
        <v>123449.282</v>
      </c>
      <c r="J481" s="38" t="n">
        <f aca="false">J19+J26+J61+J117+J145+J159+N170+J208+J215+J243+J264+J278+J285+J327+J397+J439+J467+J474</f>
        <v>216348.99253</v>
      </c>
      <c r="K481" s="38" t="n">
        <f aca="false">K19+K26+K61+K117+K145+K159+O170+K208+K215+K243+K264+K278+K285+K327+K397+K439+K467+K474</f>
        <v>227761.0855</v>
      </c>
      <c r="L481" s="38" t="n">
        <f aca="false">L19+L26+L61+L117+L145+L159+P170+L208+L215+L243+L264+L278+L285+L327+L397+L439+L467+L474</f>
        <v>116863.7435</v>
      </c>
      <c r="M481" s="38" t="n">
        <f aca="false">M19+M26+M61+M117+M145+M159+Q170+M208+M215+M243+M264+M278+M285+M327+M397+M439+M467+M474</f>
        <v>71980.1318</v>
      </c>
      <c r="N481" s="38" t="n">
        <f aca="false">N19+N26+N61+N117+N145+N159+R170+N208+N215+N243+N264+N278+N285+N327+N397+N439+N467+N474</f>
        <v>65374.5458</v>
      </c>
      <c r="O481" s="38" t="n">
        <f aca="false">O19+O26+O61+O117+O145+O159+S170+O208+O215+O243+O264+O278+O285+O327+O397+O439+O467+O474</f>
        <v>118526.77044</v>
      </c>
      <c r="P481" s="38" t="n">
        <f aca="false">P19+P26+P61+P117+P145+P159+T170+P208+P215+P243+P264+P278+P285+P327+P397+P439+P467+P474</f>
        <v>125456.05644</v>
      </c>
      <c r="Q481" s="38" t="n">
        <f aca="false">Q19+Q26+Q61+Q117+Q145+Q159+U170+Q208+Q215+Q243+Q264+Q278+Q285+Q327+Q397+Q439+Q467+Q474</f>
        <v>187536.90499</v>
      </c>
      <c r="R481" s="179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</row>
    <row r="482" s="26" customFormat="true" ht="26.25" hidden="false" customHeight="true" outlineLevel="0" collapsed="false">
      <c r="A482" s="81"/>
      <c r="B482" s="81"/>
      <c r="C482" s="37"/>
      <c r="D482" s="36" t="s">
        <v>34</v>
      </c>
      <c r="E482" s="122" t="n">
        <f aca="false">SUM(F482:Q482)</f>
        <v>565525.55856</v>
      </c>
      <c r="F482" s="38" t="n">
        <f aca="false">F20+F27+F62+F118+F146+F160+F209+F216+F244+F265+F279+F286+F328+F398+F440+F468+F475</f>
        <v>12033.76406</v>
      </c>
      <c r="G482" s="38" t="n">
        <f aca="false">G20+G27+G62+G118+G146+G160+G209+G216+G244+G265+G279+G286+G328+G398+G440+G468+G475</f>
        <v>62084.0823</v>
      </c>
      <c r="H482" s="38" t="n">
        <f aca="false">H20+H27+H62+H118+H146+H160+H209+H216+H244+H265+H279+H286+H328+H398+H440+H468+H475</f>
        <v>64621.49442</v>
      </c>
      <c r="I482" s="38" t="n">
        <f aca="false">I20+I27+I62+I118+I146+I160+I209+I216+I244+I265+I279+I286+I328+I398+I440+I468+I475</f>
        <v>64645.45936</v>
      </c>
      <c r="J482" s="38" t="n">
        <f aca="false">J20+J27+J62+J118+J146+J160+J209+J216+J244+J265+J279+J286+J328+J398+J440+J468+J475</f>
        <v>75652.60977</v>
      </c>
      <c r="K482" s="38" t="n">
        <f aca="false">K20+K27+K62+K118+K146+K160+K209+K216+K244+K265+K279+K286+K328+K398+K440+K468+K475</f>
        <v>48158.79527</v>
      </c>
      <c r="L482" s="38" t="n">
        <f aca="false">L20+L27+L62+L118+L146+L160+L209+L216+L244+L265+L279+L286+L328+L398+L440+L468+L475</f>
        <v>56809.1102</v>
      </c>
      <c r="M482" s="38" t="n">
        <f aca="false">M20+M27+M62+M118+M146+M160+M209+M216+M244+M265+M279+M286+M328+M398+M440+M468+M475</f>
        <v>45687.70633</v>
      </c>
      <c r="N482" s="38" t="n">
        <f aca="false">N20+N27+N62+N118+N146+N160+N209+N216+N244+N265+N279+N286+N328+N398+N440+N468+N475</f>
        <v>35941.63629</v>
      </c>
      <c r="O482" s="38" t="n">
        <f aca="false">O20+O27+O62+O118+O146+O160+O209+O216+O244+O265+O279+O286+O328+O398+O440+O468+O475</f>
        <v>40503.69847</v>
      </c>
      <c r="P482" s="38" t="n">
        <f aca="false">P20+P27+P62+P118+P146+P160+P209+P216+P244+P265+P279+P286+P328+P398+P440+P468+P475</f>
        <v>30264.16346</v>
      </c>
      <c r="Q482" s="38" t="n">
        <f aca="false">Q20+Q27+Q62+Q118+Q146+Q160+Q209+Q216+Q244+Q265+Q279+Q286+Q328+Q398+Q440+Q468+Q475</f>
        <v>29123.03863</v>
      </c>
      <c r="R482" s="179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</row>
    <row r="483" s="26" customFormat="true" ht="57.75" hidden="false" customHeight="true" outlineLevel="0" collapsed="false">
      <c r="A483" s="81"/>
      <c r="B483" s="81"/>
      <c r="C483" s="37"/>
      <c r="D483" s="82" t="s">
        <v>35</v>
      </c>
      <c r="E483" s="181" t="n">
        <f aca="false">SUM(F483:Q483)</f>
        <v>0</v>
      </c>
      <c r="F483" s="38" t="n">
        <f aca="false">F21+F28+F63+F119+F147+F161+F210+F217+F245+F266+F280+F287+F329+F399+F441+F469+F476</f>
        <v>0</v>
      </c>
      <c r="G483" s="38" t="n">
        <f aca="false">G28+G63+G98+G119+G147+G217+G245+G287+G329+G399</f>
        <v>0</v>
      </c>
      <c r="H483" s="38" t="n">
        <f aca="false">H28+H63+H98+H119+H147+H217+H245+H287+H329+H399</f>
        <v>0</v>
      </c>
      <c r="I483" s="38" t="n">
        <f aca="false">I28+I63+I98+I119+I147+I217+I245+I287+I329+I399</f>
        <v>0</v>
      </c>
      <c r="J483" s="38" t="n">
        <f aca="false">J28+J63+J98+J119+J147+J217+J245+J287+J329+J399</f>
        <v>0</v>
      </c>
      <c r="K483" s="38" t="n">
        <f aca="false">K28+K63+K98+K119+K147+K217+K245+K287+K329+K399</f>
        <v>0</v>
      </c>
      <c r="L483" s="38" t="n">
        <f aca="false">L28+L63+L98+L119+L147+L217+L245+L287+L329+L399</f>
        <v>0</v>
      </c>
      <c r="M483" s="38" t="n">
        <f aca="false">M28+M63+M98+M119+M147+M217+M245+M287+M329+M399</f>
        <v>0</v>
      </c>
      <c r="N483" s="38" t="n">
        <f aca="false">N28+N63+N98+N119+N147+N217+N245+N287+N329+N399</f>
        <v>0</v>
      </c>
      <c r="O483" s="38" t="n">
        <f aca="false">O28+O63+O98+O119+O147+O217+O245+O287+O329+O399</f>
        <v>0</v>
      </c>
      <c r="P483" s="38" t="n">
        <f aca="false">P28+P63+P98+P119+P147+P217+P245+P287+P329+P399</f>
        <v>0</v>
      </c>
      <c r="Q483" s="182" t="n">
        <f aca="false">Q28+Q63+Q98+Q119+Q147+Q217+Q245+Q287+Q329+Q399</f>
        <v>0</v>
      </c>
      <c r="R483" s="179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</row>
    <row r="484" s="26" customFormat="true" ht="31.5" hidden="false" customHeight="true" outlineLevel="0" collapsed="false">
      <c r="A484" s="81"/>
      <c r="B484" s="81"/>
      <c r="C484" s="37"/>
      <c r="D484" s="82" t="s">
        <v>36</v>
      </c>
      <c r="E484" s="181" t="n">
        <f aca="false">SUM(F484:Q484)</f>
        <v>0</v>
      </c>
      <c r="F484" s="38" t="n">
        <f aca="false">F22+F29+F64+F120+F148+F162+F211+F218+F246+F267+F281+F288+F330+F400+F442+F470+F477</f>
        <v>0</v>
      </c>
      <c r="G484" s="38" t="n">
        <f aca="false">G29+G64+G99+G120+G148+G218+G246+G288+G330+G400</f>
        <v>0</v>
      </c>
      <c r="H484" s="38" t="n">
        <f aca="false">H29+H64+H99+H120+H148+H218+H246+H288+H330+H400</f>
        <v>0</v>
      </c>
      <c r="I484" s="38" t="n">
        <f aca="false">I29+I64+I99+I120+I148+I218+I246+I288+I330+I400</f>
        <v>0</v>
      </c>
      <c r="J484" s="38" t="n">
        <f aca="false">J29+J64+J99+J120+J148+J218+J246+J288+J330+J400</f>
        <v>0</v>
      </c>
      <c r="K484" s="38" t="n">
        <f aca="false">K29+K64+K99+K120+K148+K218+K246+K288+K330+K400</f>
        <v>0</v>
      </c>
      <c r="L484" s="38" t="n">
        <f aca="false">L29+L64+L99+L120+L148+L218+L246+L288+L330+L400</f>
        <v>0</v>
      </c>
      <c r="M484" s="38" t="n">
        <f aca="false">M29+M64+M99+M120+M148+M218+M246+M288+M330+M400</f>
        <v>0</v>
      </c>
      <c r="N484" s="38" t="n">
        <f aca="false">N29+N64+N99+N120+N148+N218+N246+N288+N330+N400</f>
        <v>0</v>
      </c>
      <c r="O484" s="38" t="n">
        <f aca="false">O29+O64+O99+O120+O148+O218+O246+O288+O330+O400</f>
        <v>0</v>
      </c>
      <c r="P484" s="38" t="n">
        <f aca="false">P29+P64+P99+P120+P148+P218+P246+P288+P330+P400</f>
        <v>0</v>
      </c>
      <c r="Q484" s="182" t="n">
        <f aca="false">Q29+Q64+Q99+Q120+Q148+Q218+Q246+Q288+Q330+Q400</f>
        <v>0</v>
      </c>
      <c r="R484" s="179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</row>
    <row r="485" s="26" customFormat="true" ht="33" hidden="false" customHeight="true" outlineLevel="0" collapsed="false">
      <c r="A485" s="81"/>
      <c r="B485" s="81"/>
      <c r="C485" s="37"/>
      <c r="D485" s="82" t="s">
        <v>37</v>
      </c>
      <c r="E485" s="37" t="n">
        <f aca="false">SUM(F485:Q485)</f>
        <v>216260.779</v>
      </c>
      <c r="F485" s="38" t="n">
        <f aca="false">F23+F30+F65+F121+F149+F163+F212+F219+F247+F268+F282+F289+F331+F401+F443+F471+F478</f>
        <v>0</v>
      </c>
      <c r="G485" s="38" t="n">
        <f aca="false">G23+G30+G65+G121+G149+G163+G212+G219+G247+G268+G282+G289+G331+G401+G443+G471+G478</f>
        <v>0</v>
      </c>
      <c r="H485" s="38" t="n">
        <f aca="false">H23+H30+H65+H121+H149+H163+H212+H219+H247+H268+H282+H289+H331+H401+H443+H471+H478</f>
        <v>0</v>
      </c>
      <c r="I485" s="38" t="n">
        <f aca="false">I23+I30+I65+I121+I149+I163+I212+I219+I247+I268+I282+I289+I331+I401+I443+I471+I478</f>
        <v>0</v>
      </c>
      <c r="J485" s="38" t="n">
        <f aca="false">J23+J30+J65+J121+J149+J163+J212+J219+J247+J268+J282+J289+J331+J401+J443+J471+J478</f>
        <v>0</v>
      </c>
      <c r="K485" s="38" t="n">
        <f aca="false">K23+K30+K65+K121+K149+K163+K212+K219+K247+K268+K282+K289+K331+K401+K443+K471+K478</f>
        <v>0</v>
      </c>
      <c r="L485" s="38" t="n">
        <f aca="false">L23+L30+L65+L121+L149+L163+L212+L219+L247+L268+L282+L289+L331+L401+L443+L471+L478</f>
        <v>0</v>
      </c>
      <c r="M485" s="38" t="n">
        <f aca="false">M23+M30+M65+M121+M149+M163+M212+M219+M247+M268+M282+M289+M331+M401+M443+M471+M478</f>
        <v>0</v>
      </c>
      <c r="N485" s="38" t="n">
        <f aca="false">N23+N30+N65+N121+N149+N163+N212+N219+N247+N268+N282+N289+N331+N401+N443+N471+N478</f>
        <v>0</v>
      </c>
      <c r="O485" s="38" t="n">
        <f aca="false">O23+O30+O65+O121+O149+O163+O212+O219+O247+O268+O282+O289+O331+O401+O443+O471+O478</f>
        <v>0</v>
      </c>
      <c r="P485" s="38" t="n">
        <f aca="false">P23+P30+P65+P121+P149+P163+P212+P219+P247+P268+P282+P289+P331+P401+P443+P471+P478</f>
        <v>0</v>
      </c>
      <c r="Q485" s="38" t="n">
        <f aca="false">Q23+Q30+Q65+Q121+Q149+Q163+Q212+Q219+Q247+Q268+Q282+Q289+Q331+Q401+Q443+Q471+Q478</f>
        <v>216260.779</v>
      </c>
      <c r="R485" s="179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</row>
    <row r="486" s="26" customFormat="true" ht="39.75" hidden="false" customHeight="true" outlineLevel="0" collapsed="false">
      <c r="A486" s="84" t="s">
        <v>170</v>
      </c>
      <c r="B486" s="84"/>
      <c r="C486" s="85"/>
      <c r="D486" s="86"/>
      <c r="E486" s="85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179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</row>
    <row r="487" s="26" customFormat="true" ht="30" hidden="false" customHeight="true" outlineLevel="0" collapsed="false">
      <c r="A487" s="43" t="s">
        <v>171</v>
      </c>
      <c r="B487" s="43"/>
      <c r="C487" s="43"/>
      <c r="D487" s="36" t="s">
        <v>31</v>
      </c>
      <c r="E487" s="37" t="n">
        <f aca="false">SUM(F487:Q487)</f>
        <v>2355571.53756</v>
      </c>
      <c r="F487" s="37" t="n">
        <f aca="false">SUM(F488:F493)</f>
        <v>82868.84406</v>
      </c>
      <c r="G487" s="37" t="n">
        <f aca="false">SUM(G488:G493)</f>
        <v>190547.3783</v>
      </c>
      <c r="H487" s="37" t="n">
        <f aca="false">SUM(H488:H493)</f>
        <v>211246.17242</v>
      </c>
      <c r="I487" s="37" t="n">
        <f aca="false">SUM(I488:I493)</f>
        <v>193015.20336</v>
      </c>
      <c r="J487" s="37" t="n">
        <f aca="false">SUM(J488:J493)</f>
        <v>300701.01664</v>
      </c>
      <c r="K487" s="37" t="n">
        <f aca="false">SUM(K488:K493)</f>
        <v>282646.52077</v>
      </c>
      <c r="L487" s="37" t="n">
        <f aca="false">SUM(L488:L493)</f>
        <v>175424.0137</v>
      </c>
      <c r="M487" s="37" t="n">
        <f aca="false">SUM(M488:M493)</f>
        <v>119463.41913</v>
      </c>
      <c r="N487" s="37" t="n">
        <f aca="false">SUM(N488:N493)</f>
        <v>103188.64209</v>
      </c>
      <c r="O487" s="37" t="n">
        <f aca="false">SUM(O488:O493)</f>
        <v>164470.69791</v>
      </c>
      <c r="P487" s="37" t="n">
        <f aca="false">SUM(P488:P493)</f>
        <v>161037.0219</v>
      </c>
      <c r="Q487" s="178" t="n">
        <f aca="false">SUM(Q488:Q493)</f>
        <v>370962.60728</v>
      </c>
      <c r="R487" s="179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</row>
    <row r="488" s="26" customFormat="true" ht="33.75" hidden="false" customHeight="true" outlineLevel="0" collapsed="false">
      <c r="A488" s="43"/>
      <c r="B488" s="43"/>
      <c r="C488" s="43"/>
      <c r="D488" s="39" t="s">
        <v>32</v>
      </c>
      <c r="E488" s="37" t="n">
        <f aca="false">SUM(F488:Q488)</f>
        <v>56851.8</v>
      </c>
      <c r="F488" s="38" t="n">
        <f aca="false">F480-F495-F502</f>
        <v>3634.782</v>
      </c>
      <c r="G488" s="38" t="n">
        <f aca="false">G480-G495-G502</f>
        <v>4746.85</v>
      </c>
      <c r="H488" s="38" t="n">
        <f aca="false">H480-H495-H502</f>
        <v>5050.335</v>
      </c>
      <c r="I488" s="38" t="n">
        <f aca="false">I480-I495-I502</f>
        <v>4920.462</v>
      </c>
      <c r="J488" s="38" t="n">
        <f aca="false">J480-J495-J502</f>
        <v>8799.41434</v>
      </c>
      <c r="K488" s="38" t="n">
        <f aca="false">K480-K495-K502</f>
        <v>6726.64</v>
      </c>
      <c r="L488" s="38" t="n">
        <f aca="false">L480-L495-L502</f>
        <v>1751.16</v>
      </c>
      <c r="M488" s="38" t="n">
        <f aca="false">M480-M495-M502</f>
        <v>1795.581</v>
      </c>
      <c r="N488" s="38" t="n">
        <f aca="false">N480-N495-N502</f>
        <v>1872.46</v>
      </c>
      <c r="O488" s="38" t="n">
        <f aca="false">O480-O495-O502</f>
        <v>5440.229</v>
      </c>
      <c r="P488" s="38" t="n">
        <f aca="false">P480-P495-P502</f>
        <v>5316.802</v>
      </c>
      <c r="Q488" s="182" t="n">
        <f aca="false">Q480-Q495-Q502</f>
        <v>6797.08466</v>
      </c>
      <c r="R488" s="179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</row>
    <row r="489" s="26" customFormat="true" ht="29.25" hidden="false" customHeight="true" outlineLevel="0" collapsed="false">
      <c r="A489" s="43"/>
      <c r="B489" s="43"/>
      <c r="C489" s="43"/>
      <c r="D489" s="39" t="s">
        <v>33</v>
      </c>
      <c r="E489" s="37" t="n">
        <f aca="false">SUM(F489:Q489)</f>
        <v>1585788.6</v>
      </c>
      <c r="F489" s="38" t="n">
        <f aca="false">F26+F61+F117+F145+F159+F215+F243+F264+F285+F397</f>
        <v>67200.298</v>
      </c>
      <c r="G489" s="38" t="n">
        <f aca="false">G26+G61+G117+G145+G159+G215+G243+G264+G285+G397</f>
        <v>123716.446</v>
      </c>
      <c r="H489" s="38" t="n">
        <f aca="false">H26+H61+H117+H145+H159+H215+H243+H264+H285+H397</f>
        <v>141574.343</v>
      </c>
      <c r="I489" s="38" t="n">
        <f aca="false">I26+I61+I117+I145+I159+I215+I243+I264+I285+I397</f>
        <v>123449.282</v>
      </c>
      <c r="J489" s="38" t="n">
        <f aca="false">J26+J61+J117+J145+J159+J215+J243+J264+J285+J397</f>
        <v>216348.99253</v>
      </c>
      <c r="K489" s="38" t="n">
        <f aca="false">K26+K61+K117+K145+K159+K215+K243+K264+K285+K397</f>
        <v>227761.0855</v>
      </c>
      <c r="L489" s="38" t="n">
        <f aca="false">L26+L61+L117+L145+L159+L215+L243+L264+L285+L397</f>
        <v>116863.7435</v>
      </c>
      <c r="M489" s="38" t="n">
        <f aca="false">M26+M61+M117+M145+M159+M215+M243+M264+M285+M397</f>
        <v>71980.1318</v>
      </c>
      <c r="N489" s="38" t="n">
        <f aca="false">N26+N61+N117+N145+N159+N215+N243+N264+N285+N397</f>
        <v>65374.5458</v>
      </c>
      <c r="O489" s="38" t="n">
        <f aca="false">O26+O61+O117+O145+O159+O215+O243+O264+O285+O397</f>
        <v>118526.77044</v>
      </c>
      <c r="P489" s="38" t="n">
        <f aca="false">P26+P61+P117+P145+P159+P215+P243+P264+P285+P397</f>
        <v>125456.05644</v>
      </c>
      <c r="Q489" s="182" t="n">
        <f aca="false">Q26+Q61+Q117+Q145+Q159+Q215+Q243+Q264+Q285+Q397</f>
        <v>187536.90499</v>
      </c>
      <c r="R489" s="179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</row>
    <row r="490" s="26" customFormat="true" ht="29.25" hidden="false" customHeight="true" outlineLevel="0" collapsed="false">
      <c r="A490" s="43"/>
      <c r="B490" s="43"/>
      <c r="C490" s="43"/>
      <c r="D490" s="39" t="s">
        <v>34</v>
      </c>
      <c r="E490" s="37" t="n">
        <f aca="false">SUM(F490:Q490)</f>
        <v>565425.55856</v>
      </c>
      <c r="F490" s="38" t="n">
        <f aca="false">F27+F62+F118+F146+F160+F216+F244+F265+F286+F398</f>
        <v>12033.76406</v>
      </c>
      <c r="G490" s="38" t="n">
        <f aca="false">G27+G62+G118+G146+G160+G216+G244+G265+G286+G398</f>
        <v>62084.0823</v>
      </c>
      <c r="H490" s="38" t="n">
        <f aca="false">H27+H62+H118+H146+H160+H216+H244+H265+H286+H398</f>
        <v>64621.49442</v>
      </c>
      <c r="I490" s="38" t="n">
        <f aca="false">I27+I62+I118+I146+I160+I216+I244+I265+I286+I398</f>
        <v>64645.45936</v>
      </c>
      <c r="J490" s="38" t="n">
        <f aca="false">J27+J62+J118+J146+J160+J216+J244+J265+J286+J398-J504</f>
        <v>75552.60977</v>
      </c>
      <c r="K490" s="38" t="n">
        <f aca="false">K27+K62+K118+K146+K160+K216+K244+K265+K286+K398</f>
        <v>48158.79527</v>
      </c>
      <c r="L490" s="38" t="n">
        <f aca="false">L27+L62+L118+L146+L160+L216+L244+L265+L286+L398</f>
        <v>56809.1102</v>
      </c>
      <c r="M490" s="38" t="n">
        <f aca="false">M27+M62+M118+M146+M160+M216+M244+M265+M286+M398</f>
        <v>45687.70633</v>
      </c>
      <c r="N490" s="38" t="n">
        <f aca="false">N27+N62+N118+N146+N160+N216+N244+N265+N286+N398</f>
        <v>35941.63629</v>
      </c>
      <c r="O490" s="38" t="n">
        <f aca="false">O27+O62+O118+O146+O160+O216+O244+O265+O286+O398</f>
        <v>40503.69847</v>
      </c>
      <c r="P490" s="38" t="n">
        <f aca="false">P27+P62+P118+P146+P160+P216+P244+P265+P286+P398</f>
        <v>30264.16346</v>
      </c>
      <c r="Q490" s="182" t="n">
        <f aca="false">Q27+Q62+Q118+Q146+Q160+Q216+Q244+Q265+Q286+Q398</f>
        <v>29123.03863</v>
      </c>
      <c r="R490" s="179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</row>
    <row r="491" s="26" customFormat="true" ht="41.25" hidden="false" customHeight="true" outlineLevel="0" collapsed="false">
      <c r="A491" s="43"/>
      <c r="B491" s="43"/>
      <c r="C491" s="43"/>
      <c r="D491" s="38" t="s">
        <v>35</v>
      </c>
      <c r="E491" s="37" t="n">
        <f aca="false">SUM(F491:Q491)</f>
        <v>0</v>
      </c>
      <c r="F491" s="38" t="n">
        <f aca="false">F483-F498-F505</f>
        <v>0</v>
      </c>
      <c r="G491" s="38" t="n">
        <f aca="false">G483-G498-G505</f>
        <v>0</v>
      </c>
      <c r="H491" s="38" t="n">
        <f aca="false">H483-H498-H505</f>
        <v>0</v>
      </c>
      <c r="I491" s="38" t="n">
        <f aca="false">I483-I498-I505</f>
        <v>0</v>
      </c>
      <c r="J491" s="38" t="n">
        <f aca="false">J483-J498-J505</f>
        <v>0</v>
      </c>
      <c r="K491" s="38" t="n">
        <f aca="false">K483-K498-K505</f>
        <v>0</v>
      </c>
      <c r="L491" s="38" t="n">
        <f aca="false">L483-L498-L505</f>
        <v>0</v>
      </c>
      <c r="M491" s="38" t="n">
        <f aca="false">M483-M498-M505</f>
        <v>0</v>
      </c>
      <c r="N491" s="38" t="n">
        <f aca="false">N483-N498-N505</f>
        <v>0</v>
      </c>
      <c r="O491" s="38" t="n">
        <f aca="false">O483-O498-O505</f>
        <v>0</v>
      </c>
      <c r="P491" s="38" t="n">
        <f aca="false">P483-P498-P505</f>
        <v>0</v>
      </c>
      <c r="Q491" s="182" t="n">
        <f aca="false">Q483-Q498-Q505</f>
        <v>0</v>
      </c>
      <c r="R491" s="179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</row>
    <row r="492" s="26" customFormat="true" ht="35.25" hidden="false" customHeight="true" outlineLevel="0" collapsed="false">
      <c r="A492" s="43"/>
      <c r="B492" s="43"/>
      <c r="C492" s="43"/>
      <c r="D492" s="38" t="s">
        <v>36</v>
      </c>
      <c r="E492" s="37" t="n">
        <f aca="false">SUM(F492:Q492)</f>
        <v>0</v>
      </c>
      <c r="F492" s="38" t="n">
        <f aca="false">F484-F499-F506</f>
        <v>0</v>
      </c>
      <c r="G492" s="38" t="n">
        <f aca="false">G484-G499-G506</f>
        <v>0</v>
      </c>
      <c r="H492" s="38" t="n">
        <f aca="false">H484-H499-H506</f>
        <v>0</v>
      </c>
      <c r="I492" s="38" t="n">
        <f aca="false">I484-I499-I506</f>
        <v>0</v>
      </c>
      <c r="J492" s="38" t="n">
        <f aca="false">J484-J499-J506</f>
        <v>0</v>
      </c>
      <c r="K492" s="38" t="n">
        <f aca="false">K484-K499-K506</f>
        <v>0</v>
      </c>
      <c r="L492" s="38" t="n">
        <f aca="false">L484-L499-L506</f>
        <v>0</v>
      </c>
      <c r="M492" s="38" t="n">
        <f aca="false">M484-M499-M506</f>
        <v>0</v>
      </c>
      <c r="N492" s="38" t="n">
        <f aca="false">N484-N499-N506</f>
        <v>0</v>
      </c>
      <c r="O492" s="38" t="n">
        <f aca="false">O484-O499-O506</f>
        <v>0</v>
      </c>
      <c r="P492" s="38" t="n">
        <f aca="false">P484-P499-P506</f>
        <v>0</v>
      </c>
      <c r="Q492" s="182" t="n">
        <f aca="false">Q484-Q499-Q506</f>
        <v>0</v>
      </c>
      <c r="R492" s="179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</row>
    <row r="493" s="26" customFormat="true" ht="30" hidden="false" customHeight="true" outlineLevel="0" collapsed="false">
      <c r="A493" s="43"/>
      <c r="B493" s="43"/>
      <c r="C493" s="43"/>
      <c r="D493" s="38" t="s">
        <v>37</v>
      </c>
      <c r="E493" s="37" t="n">
        <f aca="false">SUM(F493:Q493)</f>
        <v>147505.579</v>
      </c>
      <c r="F493" s="38" t="n">
        <f aca="false">F30+F65+F121+F149+F163+F219+F247+F268+F289+F401</f>
        <v>0</v>
      </c>
      <c r="G493" s="38" t="n">
        <f aca="false">G30+G65+G121+G149+G163+G219+G247+G268+G289+G401</f>
        <v>0</v>
      </c>
      <c r="H493" s="38" t="n">
        <f aca="false">H30+H65+H121+H149+H163+H219+H247+H268+H289+H401</f>
        <v>0</v>
      </c>
      <c r="I493" s="38" t="n">
        <f aca="false">I30+I65+I121+I149+I163+I219+I247+I268+I289+I401</f>
        <v>0</v>
      </c>
      <c r="J493" s="38" t="n">
        <f aca="false">J30+J65+J121+J149+J163+J219+J247+J268+J289+J401</f>
        <v>0</v>
      </c>
      <c r="K493" s="38" t="n">
        <f aca="false">K30+K65+K121+K149+K163+K219+K247+K268+K289+K401</f>
        <v>0</v>
      </c>
      <c r="L493" s="38" t="n">
        <f aca="false">L30+L65+L121+L149+L163+L219+L247+L268+L289+L401</f>
        <v>0</v>
      </c>
      <c r="M493" s="38" t="n">
        <f aca="false">M30+M65+M121+M149+M163+M219+M247+M268+M289+M401</f>
        <v>0</v>
      </c>
      <c r="N493" s="38" t="n">
        <f aca="false">N30+N65+N121+N149+N163+N219+N247+N268+N289+N401</f>
        <v>0</v>
      </c>
      <c r="O493" s="38" t="n">
        <f aca="false">O30+O65+O121+O149+O163+O219+O247+O268+O289+O401</f>
        <v>0</v>
      </c>
      <c r="P493" s="38" t="n">
        <f aca="false">P30+P65+P121+P149+P163+P219+P247+P268+P289+P401</f>
        <v>0</v>
      </c>
      <c r="Q493" s="182" t="n">
        <f aca="false">Q30+Q65+Q121+Q149+Q163+Q219+Q247+Q268+Q289+Q401</f>
        <v>147505.579</v>
      </c>
      <c r="R493" s="179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</row>
    <row r="494" s="26" customFormat="true" ht="28.5" hidden="false" customHeight="true" outlineLevel="0" collapsed="false">
      <c r="A494" s="43" t="s">
        <v>172</v>
      </c>
      <c r="B494" s="43"/>
      <c r="C494" s="43"/>
      <c r="D494" s="36" t="s">
        <v>31</v>
      </c>
      <c r="E494" s="37" t="n">
        <f aca="false">SUM(F494:Q494)</f>
        <v>68755.2</v>
      </c>
      <c r="F494" s="37" t="n">
        <f aca="false">SUM(F495:F500)</f>
        <v>0</v>
      </c>
      <c r="G494" s="37" t="n">
        <f aca="false">SUM(G495:G500)</f>
        <v>0</v>
      </c>
      <c r="H494" s="37" t="n">
        <f aca="false">SUM(H495:H500)</f>
        <v>0</v>
      </c>
      <c r="I494" s="37" t="n">
        <f aca="false">SUM(I495:I500)</f>
        <v>0</v>
      </c>
      <c r="J494" s="37" t="n">
        <f aca="false">SUM(J495:J500)</f>
        <v>0</v>
      </c>
      <c r="K494" s="37" t="n">
        <f aca="false">SUM(K495:K500)</f>
        <v>0</v>
      </c>
      <c r="L494" s="37" t="n">
        <f aca="false">SUM(L495:L500)</f>
        <v>0</v>
      </c>
      <c r="M494" s="37" t="n">
        <f aca="false">SUM(M495:M500)</f>
        <v>0</v>
      </c>
      <c r="N494" s="37" t="n">
        <f aca="false">SUM(N495:N500)</f>
        <v>0</v>
      </c>
      <c r="O494" s="37" t="n">
        <f aca="false">SUM(O495:O500)</f>
        <v>0</v>
      </c>
      <c r="P494" s="37" t="n">
        <f aca="false">SUM(P495:P500)</f>
        <v>0</v>
      </c>
      <c r="Q494" s="178" t="n">
        <f aca="false">SUM(Q495:Q500)</f>
        <v>68755.2</v>
      </c>
      <c r="R494" s="179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</row>
    <row r="495" s="26" customFormat="true" ht="24" hidden="false" customHeight="true" outlineLevel="0" collapsed="false">
      <c r="A495" s="43"/>
      <c r="B495" s="43"/>
      <c r="C495" s="43"/>
      <c r="D495" s="39" t="s">
        <v>32</v>
      </c>
      <c r="E495" s="37" t="n">
        <f aca="false">SUM(F495:Q495)</f>
        <v>0</v>
      </c>
      <c r="F495" s="38" t="n">
        <f aca="false">F333+F340+F347+F354+F361+F368+F375</f>
        <v>0</v>
      </c>
      <c r="G495" s="38" t="n">
        <f aca="false">G333+G340+G347+G354+G361+G368+G375</f>
        <v>0</v>
      </c>
      <c r="H495" s="38" t="n">
        <f aca="false">H333+H340+H347+H354+H361+H368+H375</f>
        <v>0</v>
      </c>
      <c r="I495" s="38" t="n">
        <f aca="false">I333+I340+I347+I354+I361+I368+I375</f>
        <v>0</v>
      </c>
      <c r="J495" s="38" t="n">
        <f aca="false">J333+J340+J347+J354+J361+J368+J375</f>
        <v>0</v>
      </c>
      <c r="K495" s="38" t="n">
        <f aca="false">K333+K340+K347+K354+K361+K368+K375</f>
        <v>0</v>
      </c>
      <c r="L495" s="38" t="n">
        <f aca="false">L333+L340+L347+L354+L361+L368+L375</f>
        <v>0</v>
      </c>
      <c r="M495" s="38" t="n">
        <f aca="false">M333+M340+M347+M354+M361+M368+M375</f>
        <v>0</v>
      </c>
      <c r="N495" s="38" t="n">
        <f aca="false">N333+N340+N347+N354+N361+N368+N375</f>
        <v>0</v>
      </c>
      <c r="O495" s="38" t="n">
        <f aca="false">O333+O340+O347+O354+O361+O368+O375</f>
        <v>0</v>
      </c>
      <c r="P495" s="38" t="n">
        <f aca="false">P333+P340+P347+P354+P361+P368+P375</f>
        <v>0</v>
      </c>
      <c r="Q495" s="182" t="n">
        <f aca="false">Q333+Q340+Q347+Q354+Q361+Q368+Q375</f>
        <v>0</v>
      </c>
      <c r="R495" s="179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</row>
    <row r="496" s="26" customFormat="true" ht="31.5" hidden="false" customHeight="true" outlineLevel="0" collapsed="false">
      <c r="A496" s="43"/>
      <c r="B496" s="43"/>
      <c r="C496" s="43"/>
      <c r="D496" s="39" t="s">
        <v>33</v>
      </c>
      <c r="E496" s="37" t="n">
        <f aca="false">SUM(F496:Q496)</f>
        <v>0</v>
      </c>
      <c r="F496" s="38" t="n">
        <f aca="false">F348+F355+F362+F369+F376+F383+F390</f>
        <v>0</v>
      </c>
      <c r="G496" s="38" t="n">
        <f aca="false">G348+G355+G362+G369+G376+G383+G390</f>
        <v>0</v>
      </c>
      <c r="H496" s="38" t="n">
        <f aca="false">H348+H355+H362+H369+H376+H383+H390</f>
        <v>0</v>
      </c>
      <c r="I496" s="38" t="n">
        <f aca="false">I348+I355+I362+I369+I376+I383+I390</f>
        <v>0</v>
      </c>
      <c r="J496" s="38" t="n">
        <f aca="false">J348+J355+J362+J369+J376+J383+J390</f>
        <v>0</v>
      </c>
      <c r="K496" s="38" t="n">
        <f aca="false">K348+K355+K362+K369+K376+K383+K390</f>
        <v>0</v>
      </c>
      <c r="L496" s="38" t="n">
        <f aca="false">L348+L355+L362+L369+L376+L383+L390</f>
        <v>0</v>
      </c>
      <c r="M496" s="38" t="n">
        <f aca="false">M348+M355+M362+M369+M376+M383+M390</f>
        <v>0</v>
      </c>
      <c r="N496" s="38" t="n">
        <f aca="false">N348+N355+N362+N369+N376+N383+N390</f>
        <v>0</v>
      </c>
      <c r="O496" s="38" t="n">
        <f aca="false">O348+O355+O362+O369+O376+O383+O390</f>
        <v>0</v>
      </c>
      <c r="P496" s="38" t="n">
        <f aca="false">P348+P355+P362+P369+P376+P383+P390</f>
        <v>0</v>
      </c>
      <c r="Q496" s="182" t="n">
        <f aca="false">Q348+Q355+Q362+Q369+Q376+Q383+Q390</f>
        <v>0</v>
      </c>
      <c r="R496" s="179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</row>
    <row r="497" s="26" customFormat="true" ht="20.25" hidden="false" customHeight="true" outlineLevel="0" collapsed="false">
      <c r="A497" s="43"/>
      <c r="B497" s="43"/>
      <c r="C497" s="43"/>
      <c r="D497" s="39" t="s">
        <v>34</v>
      </c>
      <c r="E497" s="37" t="n">
        <f aca="false">SUM(F497:Q497)</f>
        <v>0</v>
      </c>
      <c r="F497" s="38" t="n">
        <f aca="false">F349+F356+F363+F370+F377+F384+F391</f>
        <v>0</v>
      </c>
      <c r="G497" s="38" t="n">
        <f aca="false">G349+G356+G363+G370+G377+G384+G391</f>
        <v>0</v>
      </c>
      <c r="H497" s="38" t="n">
        <f aca="false">H349+H356+H363+H370+H377+H384+H391</f>
        <v>0</v>
      </c>
      <c r="I497" s="38" t="n">
        <f aca="false">I349+I356+I363+I370+I377+I384+I391</f>
        <v>0</v>
      </c>
      <c r="J497" s="38" t="n">
        <f aca="false">J349+J356+J363+J370+J377+J384+J391</f>
        <v>0</v>
      </c>
      <c r="K497" s="38" t="n">
        <f aca="false">K349+K356+K363+K370+K377+K384+K391</f>
        <v>0</v>
      </c>
      <c r="L497" s="38" t="n">
        <f aca="false">L349+L356+L363+L370+L377+L384+L391</f>
        <v>0</v>
      </c>
      <c r="M497" s="38" t="n">
        <f aca="false">M349+M356+M363+M370+M377+M384+M391</f>
        <v>0</v>
      </c>
      <c r="N497" s="38" t="n">
        <f aca="false">N349+N356+N363+N370+N377+N384+N391</f>
        <v>0</v>
      </c>
      <c r="O497" s="38" t="n">
        <f aca="false">O349+O356+O363+O370+O377+O384+O391</f>
        <v>0</v>
      </c>
      <c r="P497" s="38" t="n">
        <f aca="false">P349+P356+P363+P370+P377+P384+P391</f>
        <v>0</v>
      </c>
      <c r="Q497" s="182" t="n">
        <f aca="false">Q349+Q356+Q363+Q370+Q377+Q384+Q391</f>
        <v>0</v>
      </c>
      <c r="R497" s="179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</row>
    <row r="498" s="26" customFormat="true" ht="36" hidden="false" customHeight="true" outlineLevel="0" collapsed="false">
      <c r="A498" s="43"/>
      <c r="B498" s="43"/>
      <c r="C498" s="43"/>
      <c r="D498" s="38" t="s">
        <v>35</v>
      </c>
      <c r="E498" s="37" t="n">
        <f aca="false">SUM(F498:Q498)</f>
        <v>0</v>
      </c>
      <c r="F498" s="38" t="n">
        <f aca="false">F329</f>
        <v>0</v>
      </c>
      <c r="G498" s="38" t="n">
        <f aca="false">G329</f>
        <v>0</v>
      </c>
      <c r="H498" s="38" t="n">
        <f aca="false">H329</f>
        <v>0</v>
      </c>
      <c r="I498" s="38" t="n">
        <f aca="false">I329</f>
        <v>0</v>
      </c>
      <c r="J498" s="38" t="n">
        <f aca="false">J329</f>
        <v>0</v>
      </c>
      <c r="K498" s="38" t="n">
        <f aca="false">K329</f>
        <v>0</v>
      </c>
      <c r="L498" s="38" t="n">
        <f aca="false">L329</f>
        <v>0</v>
      </c>
      <c r="M498" s="38" t="n">
        <f aca="false">M329</f>
        <v>0</v>
      </c>
      <c r="N498" s="38" t="n">
        <f aca="false">N329</f>
        <v>0</v>
      </c>
      <c r="O498" s="38" t="n">
        <f aca="false">O329</f>
        <v>0</v>
      </c>
      <c r="P498" s="38" t="n">
        <f aca="false">P329</f>
        <v>0</v>
      </c>
      <c r="Q498" s="182" t="n">
        <f aca="false">Q329</f>
        <v>0</v>
      </c>
      <c r="R498" s="179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</row>
    <row r="499" s="26" customFormat="true" ht="33" hidden="false" customHeight="true" outlineLevel="0" collapsed="false">
      <c r="A499" s="43"/>
      <c r="B499" s="43"/>
      <c r="C499" s="43"/>
      <c r="D499" s="38" t="s">
        <v>36</v>
      </c>
      <c r="E499" s="37" t="n">
        <f aca="false">SUM(F499:Q499)</f>
        <v>0</v>
      </c>
      <c r="F499" s="38" t="n">
        <f aca="false">F330</f>
        <v>0</v>
      </c>
      <c r="G499" s="38" t="n">
        <f aca="false">G330</f>
        <v>0</v>
      </c>
      <c r="H499" s="38" t="n">
        <f aca="false">H330</f>
        <v>0</v>
      </c>
      <c r="I499" s="38" t="n">
        <f aca="false">I330</f>
        <v>0</v>
      </c>
      <c r="J499" s="38" t="n">
        <f aca="false">J330</f>
        <v>0</v>
      </c>
      <c r="K499" s="38" t="n">
        <f aca="false">K330</f>
        <v>0</v>
      </c>
      <c r="L499" s="38" t="n">
        <f aca="false">L330</f>
        <v>0</v>
      </c>
      <c r="M499" s="38" t="n">
        <f aca="false">M330</f>
        <v>0</v>
      </c>
      <c r="N499" s="38" t="n">
        <f aca="false">N330</f>
        <v>0</v>
      </c>
      <c r="O499" s="38" t="n">
        <f aca="false">O330</f>
        <v>0</v>
      </c>
      <c r="P499" s="38" t="n">
        <f aca="false">P330</f>
        <v>0</v>
      </c>
      <c r="Q499" s="182" t="n">
        <f aca="false">Q330</f>
        <v>0</v>
      </c>
      <c r="R499" s="179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</row>
    <row r="500" s="26" customFormat="true" ht="27.75" hidden="false" customHeight="true" outlineLevel="0" collapsed="false">
      <c r="A500" s="43"/>
      <c r="B500" s="43"/>
      <c r="C500" s="43"/>
      <c r="D500" s="38" t="s">
        <v>37</v>
      </c>
      <c r="E500" s="37" t="n">
        <f aca="false">SUM(F500:Q500)</f>
        <v>68755.2</v>
      </c>
      <c r="F500" s="38" t="n">
        <f aca="false">F443+F331</f>
        <v>0</v>
      </c>
      <c r="G500" s="38" t="n">
        <f aca="false">G443+G331</f>
        <v>0</v>
      </c>
      <c r="H500" s="38" t="n">
        <f aca="false">H443+H331</f>
        <v>0</v>
      </c>
      <c r="I500" s="38" t="n">
        <f aca="false">I443+I331</f>
        <v>0</v>
      </c>
      <c r="J500" s="38" t="n">
        <f aca="false">J443+J331</f>
        <v>0</v>
      </c>
      <c r="K500" s="38" t="n">
        <f aca="false">K443+K331</f>
        <v>0</v>
      </c>
      <c r="L500" s="38" t="n">
        <f aca="false">L443+L331</f>
        <v>0</v>
      </c>
      <c r="M500" s="38" t="n">
        <f aca="false">M443+M331</f>
        <v>0</v>
      </c>
      <c r="N500" s="38" t="n">
        <f aca="false">N443+N331</f>
        <v>0</v>
      </c>
      <c r="O500" s="38" t="n">
        <f aca="false">O443+O331</f>
        <v>0</v>
      </c>
      <c r="P500" s="38" t="n">
        <f aca="false">P443+P331</f>
        <v>0</v>
      </c>
      <c r="Q500" s="38" t="n">
        <f aca="false">Q443+Q331</f>
        <v>68755.2</v>
      </c>
      <c r="R500" s="179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</row>
    <row r="501" s="26" customFormat="true" ht="24.75" hidden="false" customHeight="true" outlineLevel="0" collapsed="false">
      <c r="A501" s="43" t="s">
        <v>212</v>
      </c>
      <c r="B501" s="43"/>
      <c r="C501" s="43"/>
      <c r="D501" s="36" t="s">
        <v>31</v>
      </c>
      <c r="E501" s="37" t="n">
        <f aca="false">SUM(F501:Q501)</f>
        <v>100</v>
      </c>
      <c r="F501" s="37" t="n">
        <f aca="false">SUM(F502:F507)</f>
        <v>0</v>
      </c>
      <c r="G501" s="37" t="n">
        <f aca="false">SUM(G502:G507)</f>
        <v>0</v>
      </c>
      <c r="H501" s="37" t="n">
        <f aca="false">SUM(H502:H507)</f>
        <v>0</v>
      </c>
      <c r="I501" s="37" t="n">
        <f aca="false">SUM(I502:I507)</f>
        <v>0</v>
      </c>
      <c r="J501" s="37" t="n">
        <f aca="false">SUM(J502:J507)</f>
        <v>100</v>
      </c>
      <c r="K501" s="37" t="n">
        <f aca="false">SUM(K502:K507)</f>
        <v>0</v>
      </c>
      <c r="L501" s="37" t="n">
        <f aca="false">SUM(L502:L507)</f>
        <v>0</v>
      </c>
      <c r="M501" s="37" t="n">
        <f aca="false">SUM(M502:M507)</f>
        <v>0</v>
      </c>
      <c r="N501" s="37" t="n">
        <f aca="false">SUM(N502:N507)</f>
        <v>0</v>
      </c>
      <c r="O501" s="37" t="n">
        <f aca="false">SUM(O502:O507)</f>
        <v>0</v>
      </c>
      <c r="P501" s="37" t="n">
        <f aca="false">SUM(P502:P507)</f>
        <v>0</v>
      </c>
      <c r="Q501" s="178" t="n">
        <f aca="false">SUM(Q502:Q507)</f>
        <v>0</v>
      </c>
      <c r="R501" s="179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</row>
    <row r="502" s="26" customFormat="true" ht="18" hidden="false" customHeight="true" outlineLevel="0" collapsed="false">
      <c r="A502" s="43"/>
      <c r="B502" s="43"/>
      <c r="C502" s="43"/>
      <c r="D502" s="39" t="s">
        <v>32</v>
      </c>
      <c r="E502" s="37" t="n">
        <f aca="false">SUM(F502:Q502)</f>
        <v>0</v>
      </c>
      <c r="F502" s="38" t="n">
        <f aca="false">F424+F410</f>
        <v>0</v>
      </c>
      <c r="G502" s="38" t="n">
        <f aca="false">G424+G410</f>
        <v>0</v>
      </c>
      <c r="H502" s="38" t="n">
        <f aca="false">H424+H410</f>
        <v>0</v>
      </c>
      <c r="I502" s="38" t="n">
        <f aca="false">I424+I410</f>
        <v>0</v>
      </c>
      <c r="J502" s="38" t="n">
        <f aca="false">J424+J410</f>
        <v>0</v>
      </c>
      <c r="K502" s="38" t="n">
        <f aca="false">K424+K410</f>
        <v>0</v>
      </c>
      <c r="L502" s="38" t="n">
        <f aca="false">L424+L410</f>
        <v>0</v>
      </c>
      <c r="M502" s="38" t="n">
        <f aca="false">M424+M410</f>
        <v>0</v>
      </c>
      <c r="N502" s="38" t="n">
        <f aca="false">N424+N410</f>
        <v>0</v>
      </c>
      <c r="O502" s="38" t="n">
        <f aca="false">O424+O410</f>
        <v>0</v>
      </c>
      <c r="P502" s="38" t="n">
        <f aca="false">P424+P410</f>
        <v>0</v>
      </c>
      <c r="Q502" s="182" t="n">
        <f aca="false">Q424+Q410</f>
        <v>0</v>
      </c>
      <c r="R502" s="179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</row>
    <row r="503" s="26" customFormat="true" ht="18" hidden="false" customHeight="true" outlineLevel="0" collapsed="false">
      <c r="A503" s="43"/>
      <c r="B503" s="43"/>
      <c r="C503" s="43"/>
      <c r="D503" s="39" t="s">
        <v>33</v>
      </c>
      <c r="E503" s="37" t="n">
        <f aca="false">SUM(F503:Q503)</f>
        <v>0</v>
      </c>
      <c r="F503" s="38" t="n">
        <f aca="false">F341+F334</f>
        <v>0</v>
      </c>
      <c r="G503" s="38" t="n">
        <f aca="false">G341+G334</f>
        <v>0</v>
      </c>
      <c r="H503" s="38" t="n">
        <f aca="false">H341+H334</f>
        <v>0</v>
      </c>
      <c r="I503" s="38" t="n">
        <f aca="false">I341+I334</f>
        <v>0</v>
      </c>
      <c r="J503" s="38" t="n">
        <f aca="false">J341+J334</f>
        <v>0</v>
      </c>
      <c r="K503" s="38" t="n">
        <f aca="false">K341+K334</f>
        <v>0</v>
      </c>
      <c r="L503" s="38" t="n">
        <f aca="false">L341+L334</f>
        <v>0</v>
      </c>
      <c r="M503" s="38" t="n">
        <f aca="false">M341+M334</f>
        <v>0</v>
      </c>
      <c r="N503" s="38" t="n">
        <f aca="false">N341+N334</f>
        <v>0</v>
      </c>
      <c r="O503" s="38" t="n">
        <f aca="false">O341+O334</f>
        <v>0</v>
      </c>
      <c r="P503" s="38" t="n">
        <f aca="false">P341+P334</f>
        <v>0</v>
      </c>
      <c r="Q503" s="182" t="n">
        <f aca="false">Q341+Q334</f>
        <v>0</v>
      </c>
      <c r="R503" s="179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</row>
    <row r="504" s="26" customFormat="true" ht="16.5" hidden="false" customHeight="true" outlineLevel="0" collapsed="false">
      <c r="A504" s="43"/>
      <c r="B504" s="43"/>
      <c r="C504" s="43"/>
      <c r="D504" s="39" t="s">
        <v>34</v>
      </c>
      <c r="E504" s="37" t="n">
        <f aca="false">SUM(F504:Q504)</f>
        <v>100</v>
      </c>
      <c r="F504" s="38" t="n">
        <f aca="false">F335+F342</f>
        <v>0</v>
      </c>
      <c r="G504" s="38" t="n">
        <f aca="false">G335+G342</f>
        <v>0</v>
      </c>
      <c r="H504" s="38" t="n">
        <f aca="false">H335+H342</f>
        <v>0</v>
      </c>
      <c r="I504" s="38" t="n">
        <f aca="false">I335+I342</f>
        <v>0</v>
      </c>
      <c r="J504" s="38" t="n">
        <v>100</v>
      </c>
      <c r="K504" s="38" t="n">
        <f aca="false">K335+K342</f>
        <v>0</v>
      </c>
      <c r="L504" s="38" t="n">
        <f aca="false">L335+L342</f>
        <v>0</v>
      </c>
      <c r="M504" s="38" t="n">
        <f aca="false">M335+M342</f>
        <v>0</v>
      </c>
      <c r="N504" s="38" t="n">
        <f aca="false">N335+N342</f>
        <v>0</v>
      </c>
      <c r="O504" s="38" t="n">
        <f aca="false">O335+O342</f>
        <v>0</v>
      </c>
      <c r="P504" s="38" t="n">
        <f aca="false">P335+P342</f>
        <v>0</v>
      </c>
      <c r="Q504" s="38" t="n">
        <f aca="false">Q335+Q342</f>
        <v>0</v>
      </c>
      <c r="R504" s="33"/>
    </row>
    <row r="505" s="26" customFormat="true" ht="40.5" hidden="false" customHeight="true" outlineLevel="0" collapsed="false">
      <c r="A505" s="43"/>
      <c r="B505" s="43"/>
      <c r="C505" s="43"/>
      <c r="D505" s="38" t="s">
        <v>35</v>
      </c>
      <c r="E505" s="37" t="n">
        <f aca="false">SUM(F505:Q505)</f>
        <v>0</v>
      </c>
      <c r="F505" s="38" t="n">
        <f aca="false">F427+F413</f>
        <v>0</v>
      </c>
      <c r="G505" s="38" t="n">
        <f aca="false">G427+G413</f>
        <v>0</v>
      </c>
      <c r="H505" s="38" t="n">
        <f aca="false">H427+H413</f>
        <v>0</v>
      </c>
      <c r="I505" s="38" t="n">
        <f aca="false">I427+I413</f>
        <v>0</v>
      </c>
      <c r="J505" s="38" t="n">
        <f aca="false">J427+J413</f>
        <v>0</v>
      </c>
      <c r="K505" s="38" t="n">
        <f aca="false">K427+K413</f>
        <v>0</v>
      </c>
      <c r="L505" s="38" t="n">
        <f aca="false">L427+L413</f>
        <v>0</v>
      </c>
      <c r="M505" s="38" t="n">
        <f aca="false">M427+M413</f>
        <v>0</v>
      </c>
      <c r="N505" s="38" t="n">
        <f aca="false">N427+N413</f>
        <v>0</v>
      </c>
      <c r="O505" s="38" t="n">
        <f aca="false">O427+O413</f>
        <v>0</v>
      </c>
      <c r="P505" s="38" t="n">
        <f aca="false">P427+P413</f>
        <v>0</v>
      </c>
      <c r="Q505" s="38" t="n">
        <f aca="false">Q427+Q413</f>
        <v>0</v>
      </c>
      <c r="R505" s="33"/>
    </row>
    <row r="506" s="26" customFormat="true" ht="18.75" hidden="false" customHeight="false" outlineLevel="0" collapsed="false">
      <c r="A506" s="43"/>
      <c r="B506" s="43"/>
      <c r="C506" s="43"/>
      <c r="D506" s="38" t="s">
        <v>36</v>
      </c>
      <c r="E506" s="37" t="n">
        <f aca="false">SUM(F506:Q506)</f>
        <v>0</v>
      </c>
      <c r="F506" s="38" t="n">
        <f aca="false">F428+F414</f>
        <v>0</v>
      </c>
      <c r="G506" s="38" t="n">
        <f aca="false">G428+G414</f>
        <v>0</v>
      </c>
      <c r="H506" s="38" t="n">
        <f aca="false">H428+H414</f>
        <v>0</v>
      </c>
      <c r="I506" s="38" t="n">
        <f aca="false">I428+I414</f>
        <v>0</v>
      </c>
      <c r="J506" s="38" t="n">
        <f aca="false">J428+J414</f>
        <v>0</v>
      </c>
      <c r="K506" s="38" t="n">
        <f aca="false">K428+K414</f>
        <v>0</v>
      </c>
      <c r="L506" s="38" t="n">
        <f aca="false">L428+L414</f>
        <v>0</v>
      </c>
      <c r="M506" s="38" t="n">
        <f aca="false">M428+M414</f>
        <v>0</v>
      </c>
      <c r="N506" s="38" t="n">
        <f aca="false">N428+N414</f>
        <v>0</v>
      </c>
      <c r="O506" s="38" t="n">
        <f aca="false">O428+O414</f>
        <v>0</v>
      </c>
      <c r="P506" s="38" t="n">
        <f aca="false">P428+P414</f>
        <v>0</v>
      </c>
      <c r="Q506" s="38" t="n">
        <f aca="false">Q428+Q414</f>
        <v>0</v>
      </c>
      <c r="R506" s="33"/>
    </row>
    <row r="507" s="26" customFormat="true" ht="18.75" hidden="false" customHeight="false" outlineLevel="0" collapsed="false">
      <c r="A507" s="43"/>
      <c r="B507" s="43"/>
      <c r="C507" s="43"/>
      <c r="D507" s="38" t="s">
        <v>37</v>
      </c>
      <c r="E507" s="37" t="n">
        <f aca="false">SUM(F507:Q507)</f>
        <v>0</v>
      </c>
      <c r="F507" s="38" t="n">
        <f aca="false">F338+F345</f>
        <v>0</v>
      </c>
      <c r="G507" s="38" t="n">
        <f aca="false">G338+G345</f>
        <v>0</v>
      </c>
      <c r="H507" s="38" t="n">
        <f aca="false">H338+H345</f>
        <v>0</v>
      </c>
      <c r="I507" s="38" t="n">
        <f aca="false">I338+I345</f>
        <v>0</v>
      </c>
      <c r="J507" s="38" t="n">
        <f aca="false">J338+J345</f>
        <v>0</v>
      </c>
      <c r="K507" s="38" t="n">
        <f aca="false">K338+K345</f>
        <v>0</v>
      </c>
      <c r="L507" s="38" t="n">
        <f aca="false">L338+L345</f>
        <v>0</v>
      </c>
      <c r="M507" s="38" t="n">
        <f aca="false">M338+M345</f>
        <v>0</v>
      </c>
      <c r="N507" s="38" t="n">
        <f aca="false">N338+N345</f>
        <v>0</v>
      </c>
      <c r="O507" s="38" t="n">
        <f aca="false">O338+O345</f>
        <v>0</v>
      </c>
      <c r="P507" s="38" t="n">
        <f aca="false">P338+P345</f>
        <v>0</v>
      </c>
      <c r="Q507" s="38" t="n">
        <f aca="false">Q338+Q345</f>
        <v>0</v>
      </c>
      <c r="R507" s="33"/>
    </row>
    <row r="508" s="26" customFormat="true" ht="28.5" hidden="false" customHeight="true" outlineLevel="0" collapsed="false">
      <c r="A508" s="43" t="s">
        <v>213</v>
      </c>
      <c r="B508" s="43"/>
      <c r="C508" s="43"/>
      <c r="D508" s="36" t="s">
        <v>31</v>
      </c>
      <c r="E508" s="37" t="n">
        <f aca="false">SUM(F508:Q508)</f>
        <v>0</v>
      </c>
      <c r="F508" s="37" t="n">
        <f aca="false">SUM(F509:F514)</f>
        <v>0</v>
      </c>
      <c r="G508" s="37" t="n">
        <f aca="false">SUM(G509:G514)</f>
        <v>0</v>
      </c>
      <c r="H508" s="37" t="n">
        <f aca="false">SUM(H509:H514)</f>
        <v>0</v>
      </c>
      <c r="I508" s="37" t="n">
        <f aca="false">SUM(I509:I514)</f>
        <v>0</v>
      </c>
      <c r="J508" s="37" t="n">
        <f aca="false">SUM(J509:J514)</f>
        <v>0</v>
      </c>
      <c r="K508" s="37" t="n">
        <f aca="false">SUM(K509:K514)</f>
        <v>0</v>
      </c>
      <c r="L508" s="37" t="n">
        <f aca="false">SUM(L509:L514)</f>
        <v>0</v>
      </c>
      <c r="M508" s="37" t="n">
        <f aca="false">SUM(M509:M514)</f>
        <v>0</v>
      </c>
      <c r="N508" s="37" t="n">
        <f aca="false">SUM(N509:N514)</f>
        <v>0</v>
      </c>
      <c r="O508" s="37" t="n">
        <f aca="false">SUM(O509:O514)</f>
        <v>0</v>
      </c>
      <c r="P508" s="37" t="n">
        <f aca="false">SUM(P509:P514)</f>
        <v>0</v>
      </c>
      <c r="Q508" s="178" t="n">
        <f aca="false">SUM(Q509:Q514)</f>
        <v>0</v>
      </c>
      <c r="R508" s="179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</row>
    <row r="509" s="26" customFormat="true" ht="27" hidden="false" customHeight="true" outlineLevel="0" collapsed="false">
      <c r="A509" s="43"/>
      <c r="B509" s="43"/>
      <c r="C509" s="43"/>
      <c r="D509" s="39" t="s">
        <v>32</v>
      </c>
      <c r="E509" s="37" t="n">
        <f aca="false">SUM(F509:Q509)</f>
        <v>0</v>
      </c>
      <c r="F509" s="38" t="n">
        <f aca="false">F431+F417</f>
        <v>0</v>
      </c>
      <c r="G509" s="38" t="n">
        <f aca="false">G431+G417</f>
        <v>0</v>
      </c>
      <c r="H509" s="38" t="n">
        <f aca="false">H431+H417</f>
        <v>0</v>
      </c>
      <c r="I509" s="38" t="n">
        <f aca="false">I431+I417</f>
        <v>0</v>
      </c>
      <c r="J509" s="38" t="n">
        <f aca="false">J431+J417</f>
        <v>0</v>
      </c>
      <c r="K509" s="38" t="n">
        <f aca="false">K431+K417</f>
        <v>0</v>
      </c>
      <c r="L509" s="38" t="n">
        <f aca="false">L431+L417</f>
        <v>0</v>
      </c>
      <c r="M509" s="38" t="n">
        <f aca="false">M431+M417</f>
        <v>0</v>
      </c>
      <c r="N509" s="38" t="n">
        <f aca="false">N431+N417</f>
        <v>0</v>
      </c>
      <c r="O509" s="38" t="n">
        <f aca="false">O431+O417</f>
        <v>0</v>
      </c>
      <c r="P509" s="38" t="n">
        <f aca="false">P431+P417</f>
        <v>0</v>
      </c>
      <c r="Q509" s="182" t="n">
        <f aca="false">Q431+Q417</f>
        <v>0</v>
      </c>
      <c r="R509" s="179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</row>
    <row r="510" s="26" customFormat="true" ht="18" hidden="false" customHeight="true" outlineLevel="0" collapsed="false">
      <c r="A510" s="43"/>
      <c r="B510" s="43"/>
      <c r="C510" s="43"/>
      <c r="D510" s="39" t="s">
        <v>33</v>
      </c>
      <c r="E510" s="37" t="n">
        <f aca="false">SUM(F510:Q510)</f>
        <v>0</v>
      </c>
      <c r="F510" s="38" t="n">
        <f aca="false">F348+F341</f>
        <v>0</v>
      </c>
      <c r="G510" s="38" t="n">
        <f aca="false">G348+G341</f>
        <v>0</v>
      </c>
      <c r="H510" s="38" t="n">
        <f aca="false">H348+H341</f>
        <v>0</v>
      </c>
      <c r="I510" s="38" t="n">
        <f aca="false">I348+I341</f>
        <v>0</v>
      </c>
      <c r="J510" s="38" t="n">
        <f aca="false">J348+J341</f>
        <v>0</v>
      </c>
      <c r="K510" s="38" t="n">
        <f aca="false">K348+K341</f>
        <v>0</v>
      </c>
      <c r="L510" s="38" t="n">
        <f aca="false">L348+L341</f>
        <v>0</v>
      </c>
      <c r="M510" s="38" t="n">
        <f aca="false">M348+M341</f>
        <v>0</v>
      </c>
      <c r="N510" s="38" t="n">
        <f aca="false">N348+N341</f>
        <v>0</v>
      </c>
      <c r="O510" s="38" t="n">
        <f aca="false">O348+O341</f>
        <v>0</v>
      </c>
      <c r="P510" s="38" t="n">
        <f aca="false">P348+P341</f>
        <v>0</v>
      </c>
      <c r="Q510" s="182" t="n">
        <f aca="false">Q348+Q341</f>
        <v>0</v>
      </c>
      <c r="R510" s="179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</row>
    <row r="511" s="26" customFormat="true" ht="16.5" hidden="false" customHeight="true" outlineLevel="0" collapsed="false">
      <c r="A511" s="43"/>
      <c r="B511" s="43"/>
      <c r="C511" s="43"/>
      <c r="D511" s="39" t="s">
        <v>34</v>
      </c>
      <c r="E511" s="37" t="n">
        <f aca="false">SUM(F511:Q511)</f>
        <v>0</v>
      </c>
      <c r="F511" s="38" t="n">
        <f aca="false">F342+F349</f>
        <v>0</v>
      </c>
      <c r="G511" s="38" t="n">
        <f aca="false">G342+G349</f>
        <v>0</v>
      </c>
      <c r="H511" s="38" t="n">
        <f aca="false">H342+H349</f>
        <v>0</v>
      </c>
      <c r="I511" s="38" t="n">
        <f aca="false">I342+I349</f>
        <v>0</v>
      </c>
      <c r="J511" s="38" t="n">
        <f aca="false">J342+J349</f>
        <v>0</v>
      </c>
      <c r="K511" s="38" t="n">
        <f aca="false">K342+K349</f>
        <v>0</v>
      </c>
      <c r="L511" s="38" t="n">
        <f aca="false">L342+L349</f>
        <v>0</v>
      </c>
      <c r="M511" s="38" t="n">
        <f aca="false">M342+M349</f>
        <v>0</v>
      </c>
      <c r="N511" s="38" t="n">
        <f aca="false">N342+N349</f>
        <v>0</v>
      </c>
      <c r="O511" s="38" t="n">
        <f aca="false">O342+O349</f>
        <v>0</v>
      </c>
      <c r="P511" s="38" t="n">
        <f aca="false">P342+P349</f>
        <v>0</v>
      </c>
      <c r="Q511" s="38" t="n">
        <f aca="false">Q342+Q349</f>
        <v>0</v>
      </c>
      <c r="R511" s="33"/>
    </row>
    <row r="512" s="26" customFormat="true" ht="40.5" hidden="false" customHeight="true" outlineLevel="0" collapsed="false">
      <c r="A512" s="43"/>
      <c r="B512" s="43"/>
      <c r="C512" s="43"/>
      <c r="D512" s="38" t="s">
        <v>35</v>
      </c>
      <c r="E512" s="37" t="n">
        <f aca="false">SUM(F512:Q512)</f>
        <v>0</v>
      </c>
      <c r="F512" s="38" t="n">
        <f aca="false">F434+F420</f>
        <v>0</v>
      </c>
      <c r="G512" s="38" t="n">
        <f aca="false">G434+G420</f>
        <v>0</v>
      </c>
      <c r="H512" s="38" t="n">
        <f aca="false">H434+H420</f>
        <v>0</v>
      </c>
      <c r="I512" s="38" t="n">
        <f aca="false">I434+I420</f>
        <v>0</v>
      </c>
      <c r="J512" s="38" t="n">
        <f aca="false">J434+J420</f>
        <v>0</v>
      </c>
      <c r="K512" s="38" t="n">
        <f aca="false">K434+K420</f>
        <v>0</v>
      </c>
      <c r="L512" s="38" t="n">
        <f aca="false">L434+L420</f>
        <v>0</v>
      </c>
      <c r="M512" s="38" t="n">
        <f aca="false">M434+M420</f>
        <v>0</v>
      </c>
      <c r="N512" s="38" t="n">
        <f aca="false">N434+N420</f>
        <v>0</v>
      </c>
      <c r="O512" s="38" t="n">
        <f aca="false">O434+O420</f>
        <v>0</v>
      </c>
      <c r="P512" s="38" t="n">
        <f aca="false">P434+P420</f>
        <v>0</v>
      </c>
      <c r="Q512" s="38" t="n">
        <f aca="false">Q434+Q420</f>
        <v>0</v>
      </c>
      <c r="R512" s="33"/>
    </row>
    <row r="513" s="26" customFormat="true" ht="18.75" hidden="false" customHeight="false" outlineLevel="0" collapsed="false">
      <c r="A513" s="43"/>
      <c r="B513" s="43"/>
      <c r="C513" s="43"/>
      <c r="D513" s="38" t="s">
        <v>36</v>
      </c>
      <c r="E513" s="37" t="n">
        <f aca="false">SUM(F513:Q513)</f>
        <v>0</v>
      </c>
      <c r="F513" s="38" t="n">
        <f aca="false">F435+F421</f>
        <v>0</v>
      </c>
      <c r="G513" s="38" t="n">
        <f aca="false">G435+G421</f>
        <v>0</v>
      </c>
      <c r="H513" s="38" t="n">
        <f aca="false">H435+H421</f>
        <v>0</v>
      </c>
      <c r="I513" s="38" t="n">
        <f aca="false">I435+I421</f>
        <v>0</v>
      </c>
      <c r="J513" s="38" t="n">
        <f aca="false">J435+J421</f>
        <v>0</v>
      </c>
      <c r="K513" s="38" t="n">
        <f aca="false">K435+K421</f>
        <v>0</v>
      </c>
      <c r="L513" s="38" t="n">
        <f aca="false">L435+L421</f>
        <v>0</v>
      </c>
      <c r="M513" s="38" t="n">
        <f aca="false">M435+M421</f>
        <v>0</v>
      </c>
      <c r="N513" s="38" t="n">
        <f aca="false">N435+N421</f>
        <v>0</v>
      </c>
      <c r="O513" s="38" t="n">
        <f aca="false">O435+O421</f>
        <v>0</v>
      </c>
      <c r="P513" s="38" t="n">
        <f aca="false">P435+P421</f>
        <v>0</v>
      </c>
      <c r="Q513" s="38" t="n">
        <f aca="false">Q435+Q421</f>
        <v>0</v>
      </c>
      <c r="R513" s="33"/>
    </row>
    <row r="514" s="26" customFormat="true" ht="18.75" hidden="false" customHeight="false" outlineLevel="0" collapsed="false">
      <c r="A514" s="43"/>
      <c r="B514" s="43"/>
      <c r="C514" s="43"/>
      <c r="D514" s="38" t="s">
        <v>37</v>
      </c>
      <c r="E514" s="37" t="n">
        <f aca="false">SUM(F514:Q514)</f>
        <v>0</v>
      </c>
      <c r="F514" s="38" t="n">
        <f aca="false">F345+F352</f>
        <v>0</v>
      </c>
      <c r="G514" s="38" t="n">
        <f aca="false">G345+G352</f>
        <v>0</v>
      </c>
      <c r="H514" s="38" t="n">
        <f aca="false">H345+H352</f>
        <v>0</v>
      </c>
      <c r="I514" s="38" t="n">
        <f aca="false">I345+I352</f>
        <v>0</v>
      </c>
      <c r="J514" s="38" t="n">
        <f aca="false">J345+J352</f>
        <v>0</v>
      </c>
      <c r="K514" s="38" t="n">
        <f aca="false">K345+K352</f>
        <v>0</v>
      </c>
      <c r="L514" s="38" t="n">
        <f aca="false">L345+L352</f>
        <v>0</v>
      </c>
      <c r="M514" s="38" t="n">
        <f aca="false">M345+M352</f>
        <v>0</v>
      </c>
      <c r="N514" s="38" t="n">
        <f aca="false">N345+N352</f>
        <v>0</v>
      </c>
      <c r="O514" s="38" t="n">
        <f aca="false">O345+O352</f>
        <v>0</v>
      </c>
      <c r="P514" s="38" t="n">
        <f aca="false">P345+P352</f>
        <v>0</v>
      </c>
      <c r="Q514" s="38" t="n">
        <f aca="false">Q345+Q352</f>
        <v>0</v>
      </c>
      <c r="R514" s="33"/>
    </row>
    <row r="515" s="26" customFormat="true" ht="18.75" hidden="false" customHeight="false" outlineLevel="0" collapsed="false">
      <c r="A515" s="183"/>
      <c r="B515" s="183"/>
      <c r="C515" s="183"/>
      <c r="D515" s="87"/>
      <c r="E515" s="85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33"/>
    </row>
    <row r="516" s="26" customFormat="true" ht="18.75" hidden="false" customHeight="false" outlineLevel="0" collapsed="false">
      <c r="A516" s="88" t="s">
        <v>174</v>
      </c>
      <c r="B516" s="88"/>
      <c r="C516" s="88"/>
      <c r="D516" s="88"/>
      <c r="E516" s="88"/>
      <c r="F516" s="89"/>
      <c r="G516" s="89"/>
      <c r="H516" s="89"/>
      <c r="I516" s="89"/>
      <c r="J516" s="44"/>
      <c r="K516" s="44"/>
      <c r="L516" s="44"/>
      <c r="M516" s="44"/>
      <c r="N516" s="44"/>
      <c r="O516" s="44"/>
      <c r="P516" s="44"/>
      <c r="Q516" s="44"/>
      <c r="R516" s="33"/>
    </row>
    <row r="517" s="26" customFormat="true" ht="18.75" hidden="false" customHeight="false" outlineLevel="0" collapsed="false">
      <c r="A517" s="90"/>
      <c r="B517" s="23"/>
      <c r="C517" s="23"/>
      <c r="D517" s="91"/>
      <c r="E517" s="91"/>
      <c r="F517" s="22"/>
      <c r="G517" s="22"/>
      <c r="H517" s="22"/>
      <c r="I517" s="22"/>
      <c r="R517" s="33"/>
    </row>
    <row r="518" s="26" customFormat="true" ht="18.75" hidden="false" customHeight="true" outlineLevel="0" collapsed="false">
      <c r="A518" s="92"/>
      <c r="B518" s="93" t="s">
        <v>175</v>
      </c>
      <c r="C518" s="93"/>
      <c r="D518" s="94"/>
      <c r="E518" s="95"/>
      <c r="F518" s="95"/>
      <c r="G518" s="96" t="s">
        <v>176</v>
      </c>
      <c r="H518" s="96"/>
      <c r="I518" s="96"/>
      <c r="R518" s="33"/>
    </row>
    <row r="519" s="26" customFormat="true" ht="18.75" hidden="false" customHeight="true" outlineLevel="0" collapsed="false">
      <c r="A519" s="92"/>
      <c r="B519" s="97"/>
      <c r="C519" s="97"/>
      <c r="D519" s="94"/>
      <c r="E519" s="98" t="s">
        <v>177</v>
      </c>
      <c r="F519" s="98"/>
      <c r="G519" s="92"/>
      <c r="H519" s="92"/>
      <c r="I519" s="92"/>
      <c r="R519" s="33"/>
    </row>
    <row r="520" s="26" customFormat="true" ht="18.75" hidden="false" customHeight="false" outlineLevel="0" collapsed="false">
      <c r="A520" s="92"/>
      <c r="B520" s="99" t="s">
        <v>178</v>
      </c>
      <c r="C520" s="99"/>
      <c r="D520" s="94"/>
      <c r="E520" s="95"/>
      <c r="F520" s="95"/>
      <c r="G520" s="96" t="s">
        <v>179</v>
      </c>
      <c r="H520" s="96"/>
      <c r="I520" s="96"/>
      <c r="R520" s="33"/>
    </row>
    <row r="521" s="26" customFormat="true" ht="9.75" hidden="false" customHeight="true" outlineLevel="0" collapsed="false">
      <c r="A521" s="92"/>
      <c r="B521" s="92"/>
      <c r="C521" s="92"/>
      <c r="D521" s="94"/>
      <c r="E521" s="98" t="s">
        <v>177</v>
      </c>
      <c r="F521" s="98"/>
      <c r="G521" s="92"/>
      <c r="H521" s="92"/>
      <c r="I521" s="92"/>
      <c r="R521" s="33"/>
    </row>
    <row r="522" s="26" customFormat="true" ht="18.75" hidden="false" customHeight="false" outlineLevel="0" collapsed="false">
      <c r="A522" s="92"/>
      <c r="B522" s="92"/>
      <c r="C522" s="92"/>
      <c r="D522" s="100"/>
      <c r="E522" s="100"/>
      <c r="F522" s="100"/>
      <c r="G522" s="92"/>
      <c r="H522" s="92"/>
      <c r="I522" s="92"/>
      <c r="R522" s="33"/>
    </row>
    <row r="523" s="26" customFormat="true" ht="18.75" hidden="true" customHeight="true" outlineLevel="0" collapsed="false">
      <c r="A523" s="92"/>
      <c r="B523" s="93" t="s">
        <v>180</v>
      </c>
      <c r="C523" s="93"/>
      <c r="D523" s="93"/>
      <c r="E523" s="95"/>
      <c r="F523" s="95"/>
      <c r="G523" s="96" t="s">
        <v>181</v>
      </c>
      <c r="H523" s="96"/>
      <c r="I523" s="96"/>
      <c r="R523" s="33"/>
    </row>
    <row r="524" s="26" customFormat="true" ht="18.75" hidden="true" customHeight="true" outlineLevel="0" collapsed="false">
      <c r="A524" s="92"/>
      <c r="B524" s="92"/>
      <c r="C524" s="92"/>
      <c r="D524" s="94"/>
      <c r="E524" s="98" t="s">
        <v>177</v>
      </c>
      <c r="F524" s="98"/>
      <c r="G524" s="92"/>
      <c r="H524" s="92"/>
      <c r="I524" s="92"/>
      <c r="R524" s="33"/>
    </row>
    <row r="525" s="26" customFormat="true" ht="18.75" hidden="false" customHeight="false" outlineLevel="0" collapsed="false">
      <c r="A525" s="92"/>
      <c r="B525" s="97" t="s">
        <v>182</v>
      </c>
      <c r="C525" s="97"/>
      <c r="D525" s="101"/>
      <c r="E525" s="95"/>
      <c r="F525" s="95"/>
      <c r="G525" s="96" t="s">
        <v>183</v>
      </c>
      <c r="H525" s="96"/>
      <c r="I525" s="96"/>
      <c r="R525" s="33"/>
    </row>
    <row r="526" s="26" customFormat="true" ht="18.75" hidden="false" customHeight="true" outlineLevel="0" collapsed="false">
      <c r="A526" s="92"/>
      <c r="B526" s="97" t="s">
        <v>184</v>
      </c>
      <c r="C526" s="97"/>
      <c r="D526" s="94"/>
      <c r="E526" s="98" t="s">
        <v>177</v>
      </c>
      <c r="F526" s="98"/>
      <c r="G526" s="92"/>
      <c r="H526" s="92"/>
      <c r="I526" s="92"/>
      <c r="R526" s="33"/>
    </row>
    <row r="528" customFormat="false" ht="18.75" hidden="false" customHeight="false" outlineLevel="0" collapsed="false">
      <c r="E528" s="102"/>
    </row>
  </sheetData>
  <mergeCells count="236">
    <mergeCell ref="O1:Q1"/>
    <mergeCell ref="N2:Q2"/>
    <mergeCell ref="N3:Q3"/>
    <mergeCell ref="N4:Q4"/>
    <mergeCell ref="N5:Q5"/>
    <mergeCell ref="N6:Q6"/>
    <mergeCell ref="N8:Q8"/>
    <mergeCell ref="A10:Q10"/>
    <mergeCell ref="A11:Q11"/>
    <mergeCell ref="A12:Q12"/>
    <mergeCell ref="P13:Q13"/>
    <mergeCell ref="A14:A15"/>
    <mergeCell ref="B14:B15"/>
    <mergeCell ref="C14:C15"/>
    <mergeCell ref="D14:D15"/>
    <mergeCell ref="E14:E15"/>
    <mergeCell ref="F14:Q14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  <mergeCell ref="A66:A72"/>
    <mergeCell ref="B66:B72"/>
    <mergeCell ref="C66:C72"/>
    <mergeCell ref="A73:A79"/>
    <mergeCell ref="B73:B79"/>
    <mergeCell ref="C73:C79"/>
    <mergeCell ref="A80:A86"/>
    <mergeCell ref="B80:B86"/>
    <mergeCell ref="C80:C86"/>
    <mergeCell ref="A87:A93"/>
    <mergeCell ref="B87:B93"/>
    <mergeCell ref="C87:C93"/>
    <mergeCell ref="A94:A100"/>
    <mergeCell ref="B94:B100"/>
    <mergeCell ref="C94:C100"/>
    <mergeCell ref="A101:A107"/>
    <mergeCell ref="B101:B107"/>
    <mergeCell ref="C101:C107"/>
    <mergeCell ref="A108:A114"/>
    <mergeCell ref="B108:B114"/>
    <mergeCell ref="C108:C114"/>
    <mergeCell ref="A115:A121"/>
    <mergeCell ref="B115:B121"/>
    <mergeCell ref="C115:C121"/>
    <mergeCell ref="A122:A128"/>
    <mergeCell ref="B122:B128"/>
    <mergeCell ref="C122:C128"/>
    <mergeCell ref="A129:A135"/>
    <mergeCell ref="B129:B135"/>
    <mergeCell ref="C129:C135"/>
    <mergeCell ref="A136:A142"/>
    <mergeCell ref="B136:B142"/>
    <mergeCell ref="C136:C142"/>
    <mergeCell ref="A143:A149"/>
    <mergeCell ref="B143:B149"/>
    <mergeCell ref="C143:C149"/>
    <mergeCell ref="A150:A156"/>
    <mergeCell ref="B150:B156"/>
    <mergeCell ref="C150:C156"/>
    <mergeCell ref="A157:A163"/>
    <mergeCell ref="B157:B163"/>
    <mergeCell ref="C157:C163"/>
    <mergeCell ref="A164:A170"/>
    <mergeCell ref="B164:B170"/>
    <mergeCell ref="C164:C170"/>
    <mergeCell ref="A171:A177"/>
    <mergeCell ref="B171:B177"/>
    <mergeCell ref="C171:C177"/>
    <mergeCell ref="A178:A184"/>
    <mergeCell ref="B178:B184"/>
    <mergeCell ref="C178:C184"/>
    <mergeCell ref="A185:A191"/>
    <mergeCell ref="B185:B191"/>
    <mergeCell ref="C185:C191"/>
    <mergeCell ref="A192:A198"/>
    <mergeCell ref="B192:B198"/>
    <mergeCell ref="C192:C198"/>
    <mergeCell ref="A199:A205"/>
    <mergeCell ref="B199:B205"/>
    <mergeCell ref="C199:C205"/>
    <mergeCell ref="A206:A212"/>
    <mergeCell ref="B206:B212"/>
    <mergeCell ref="C206:C212"/>
    <mergeCell ref="A213:A219"/>
    <mergeCell ref="B213:B219"/>
    <mergeCell ref="C213:C219"/>
    <mergeCell ref="A220:A226"/>
    <mergeCell ref="B220:B226"/>
    <mergeCell ref="C220:C226"/>
    <mergeCell ref="A227:A233"/>
    <mergeCell ref="B227:B233"/>
    <mergeCell ref="C227:C233"/>
    <mergeCell ref="A234:A240"/>
    <mergeCell ref="B234:B240"/>
    <mergeCell ref="C234:C240"/>
    <mergeCell ref="A241:A247"/>
    <mergeCell ref="B241:B247"/>
    <mergeCell ref="C241:C247"/>
    <mergeCell ref="A248:A254"/>
    <mergeCell ref="B248:B254"/>
    <mergeCell ref="C248:C254"/>
    <mergeCell ref="A255:A261"/>
    <mergeCell ref="B255:B261"/>
    <mergeCell ref="C255:C261"/>
    <mergeCell ref="A262:A268"/>
    <mergeCell ref="B262:B268"/>
    <mergeCell ref="C262:C268"/>
    <mergeCell ref="A269:A275"/>
    <mergeCell ref="B269:B275"/>
    <mergeCell ref="C269:C275"/>
    <mergeCell ref="A276:A282"/>
    <mergeCell ref="B276:B282"/>
    <mergeCell ref="C276:C282"/>
    <mergeCell ref="A283:A289"/>
    <mergeCell ref="B283:B289"/>
    <mergeCell ref="C283:C289"/>
    <mergeCell ref="A290:A296"/>
    <mergeCell ref="B290:B296"/>
    <mergeCell ref="C290:C296"/>
    <mergeCell ref="A297:A303"/>
    <mergeCell ref="B297:B303"/>
    <mergeCell ref="C297:C303"/>
    <mergeCell ref="A304:A310"/>
    <mergeCell ref="B304:B310"/>
    <mergeCell ref="C304:C310"/>
    <mergeCell ref="A311:A317"/>
    <mergeCell ref="B311:B317"/>
    <mergeCell ref="C311:C317"/>
    <mergeCell ref="A318:A324"/>
    <mergeCell ref="B318:B324"/>
    <mergeCell ref="C318:C324"/>
    <mergeCell ref="A325:A331"/>
    <mergeCell ref="B325:B331"/>
    <mergeCell ref="C325:C331"/>
    <mergeCell ref="A332:A338"/>
    <mergeCell ref="B332:B338"/>
    <mergeCell ref="C332:C338"/>
    <mergeCell ref="A339:A345"/>
    <mergeCell ref="B339:B345"/>
    <mergeCell ref="C339:C345"/>
    <mergeCell ref="A346:A352"/>
    <mergeCell ref="B346:B352"/>
    <mergeCell ref="C346:C352"/>
    <mergeCell ref="A353:A359"/>
    <mergeCell ref="B353:B359"/>
    <mergeCell ref="C353:C359"/>
    <mergeCell ref="A360:A366"/>
    <mergeCell ref="B360:B366"/>
    <mergeCell ref="C360:C366"/>
    <mergeCell ref="A367:A373"/>
    <mergeCell ref="B367:B373"/>
    <mergeCell ref="C367:C373"/>
    <mergeCell ref="A374:A380"/>
    <mergeCell ref="B374:B380"/>
    <mergeCell ref="C374:C380"/>
    <mergeCell ref="A381:A387"/>
    <mergeCell ref="B381:B387"/>
    <mergeCell ref="C381:C387"/>
    <mergeCell ref="A388:A394"/>
    <mergeCell ref="B388:B394"/>
    <mergeCell ref="C388:C394"/>
    <mergeCell ref="A395:A401"/>
    <mergeCell ref="B395:B401"/>
    <mergeCell ref="C395:C401"/>
    <mergeCell ref="A402:A408"/>
    <mergeCell ref="B402:B408"/>
    <mergeCell ref="C402:C408"/>
    <mergeCell ref="A409:A415"/>
    <mergeCell ref="B409:B415"/>
    <mergeCell ref="C409:C415"/>
    <mergeCell ref="A416:A429"/>
    <mergeCell ref="B416:B429"/>
    <mergeCell ref="C416:C422"/>
    <mergeCell ref="C423:C429"/>
    <mergeCell ref="A430:A436"/>
    <mergeCell ref="B430:B436"/>
    <mergeCell ref="C430:C436"/>
    <mergeCell ref="A437:A443"/>
    <mergeCell ref="B437:B443"/>
    <mergeCell ref="C437:C443"/>
    <mergeCell ref="A444:A450"/>
    <mergeCell ref="B444:B450"/>
    <mergeCell ref="C444:C450"/>
    <mergeCell ref="A451:A457"/>
    <mergeCell ref="B451:B457"/>
    <mergeCell ref="C451:C457"/>
    <mergeCell ref="A458:A464"/>
    <mergeCell ref="B458:B464"/>
    <mergeCell ref="C458:C464"/>
    <mergeCell ref="A465:A471"/>
    <mergeCell ref="B465:B471"/>
    <mergeCell ref="C465:C471"/>
    <mergeCell ref="A472:A478"/>
    <mergeCell ref="B472:B478"/>
    <mergeCell ref="C472:C478"/>
    <mergeCell ref="A479:B485"/>
    <mergeCell ref="C479:C485"/>
    <mergeCell ref="A486:B486"/>
    <mergeCell ref="A487:B493"/>
    <mergeCell ref="C487:C493"/>
    <mergeCell ref="A494:B500"/>
    <mergeCell ref="C494:C500"/>
    <mergeCell ref="A501:B507"/>
    <mergeCell ref="C501:C507"/>
    <mergeCell ref="A508:B514"/>
    <mergeCell ref="C508:C514"/>
    <mergeCell ref="A516:E516"/>
    <mergeCell ref="B518:C518"/>
    <mergeCell ref="G518:I518"/>
    <mergeCell ref="E519:F519"/>
    <mergeCell ref="B520:C520"/>
    <mergeCell ref="G520:I520"/>
    <mergeCell ref="E521:F521"/>
    <mergeCell ref="B523:D523"/>
    <mergeCell ref="G523:I523"/>
    <mergeCell ref="E524:F524"/>
    <mergeCell ref="G525:I525"/>
    <mergeCell ref="E526:F526"/>
  </mergeCells>
  <printOptions headings="false" gridLines="false" gridLinesSet="true" horizontalCentered="true" verticalCentered="false"/>
  <pageMargins left="0.118055555555556" right="0" top="0.511805555555556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79" man="true" max="16383" min="0"/>
    <brk id="135" man="true" max="16383" min="0"/>
    <brk id="177" man="true" max="16383" min="0"/>
    <brk id="219" man="true" max="16383" min="0"/>
    <brk id="247" man="true" max="16383" min="0"/>
    <brk id="282" man="true" max="16383" min="0"/>
    <brk id="324" man="true" max="16383" min="0"/>
    <brk id="366" man="true" max="16383" min="0"/>
    <brk id="415" man="true" max="16383" min="0"/>
    <brk id="4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/>
  <dc:description/>
  <cp:keywords/>
  <dc:language>en-US</dc:language>
  <cp:lastModifiedBy>Долматова Вера Александровна</cp:lastModifiedBy>
  <cp:lastPrinted>2022-05-20T08:24:03Z</cp:lastPrinted>
  <dcterms:modified xsi:type="dcterms:W3CDTF">2022-05-20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