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6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2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Комитет по экономической политике и предпринимательству Амирджанян В.А.,
250158</t>
  </si>
  <si>
    <t xml:space="preserve">3 квартал 
2022 года</t>
  </si>
  <si>
    <t xml:space="preserve">25% к 2015 году, 27% к 2018 году</t>
  </si>
  <si>
    <t xml:space="preserve">34,5*</t>
  </si>
  <si>
    <t xml:space="preserve">-</t>
  </si>
  <si>
    <t xml:space="preserve">*Данные за январь-сентябрь 2022 года. Данные за январь-декабрь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112,4*</t>
  </si>
  <si>
    <t xml:space="preserve">*По данным  статистического экспресс-доклада "Основные показатели социально-экономического положения Нефтеюганского муниципального района за январь-октябрь 2022 года" среднемесячная заработная плата работников по организациям, не относящимся к субъектам малого предпринимательства, за январь-сентябрь 2022 года составила 105 408,0 рублей (112,4% к январю-сентябрю 2021 года). 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и молодежной политики Нефтеюганского района, 
Жернова А.М., 
250126</t>
  </si>
  <si>
    <t xml:space="preserve">4 квартал 
2022 года</t>
  </si>
  <si>
    <t xml:space="preserve">100% к 2012 году</t>
  </si>
  <si>
    <t xml:space="preserve"> По данным формы федерального статистического наблюдения N П-4 "Сведения о численности и заработной плате работников" за 2022 год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100% к 2013 году</t>
  </si>
  <si>
    <t xml:space="preserve">По данным формы федерального статистического наблюдения N П-4 "Сведения о численности и заработной плате работников" за 2022 год</t>
  </si>
  <si>
    <t xml:space="preserve">5</t>
  </si>
  <si>
    <t xml:space="preserve">Отношение средней заработной платы работников учреждений культуры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Департамент культуры и спорта</t>
  </si>
  <si>
    <t xml:space="preserve">110,2 % к 2022 году</t>
  </si>
  <si>
    <t xml:space="preserve">По состоянию на 01.01.2023г. фактическая средняя заработная плата работников учреждений культуры за январь - декабрь 2022 года составила 76 625,51 руб., что составляет  100 % исполнения. (для расчета показатель средняя заработная плата работников муниципальных учреждений культуры Нефтеюганского района учтен в размере 76 625,5  руб. - письмо Департамента культуры ХМАО-Югры от 12.12.2022 № 09-Исх-6324). В соответствии с Распоряжением ПравительстваХанты-Мансийского автономного округа - Югры от 5.10.2020 года № 563-рп «О прогнозе социально-экономического развития Ханты-Мансийского автономного округа - Югры на 2021 год и на плановый период 2022 и 2023 годов»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2 год составляет 69 551,38 руб. (базовый вариант)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лгасовано с Депкультуры округа).   
План на 2022г. -  2800 чел. За 4 квартала 2022 г. 2998 чел. охвачены творческими мероприятиями. 
Согласно статистическим данным на 01.01.2022 количество детей в возрасте от 0 до 17 насчитывает  8 520 чел.  
Таким образом, 2998 / 8520 *100 = 35,2 %. 
Для Нефтеюганского района плановое значение показателя на 2022 год определено, как 35,2%  и ра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17 лет (включительно), проживающих на территории Нефтеюганского района*100.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4 квартал 2022</t>
  </si>
  <si>
    <t xml:space="preserve">Отклонение в связи с тем,что сдача МКД произведена в декабре 2022, не все квартиры заселены. 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28 года. Постановление администрации от 11.11.2021 № 1963-па "О внесении изменений в постановление администрации Нефтеюганского района от 05.07.2021 № 1138-па "О прогнозе социально-экономического развития Нефтеюганского района на долгосрочный период""</t>
  </si>
  <si>
    <t xml:space="preserve">31.12.2022</t>
  </si>
  <si>
    <t xml:space="preserve">33,1*</t>
  </si>
  <si>
    <t xml:space="preserve">12 месяцев
2022 года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8 года приводятся показатели "Объем инвестиций в основной капитал за счет всех источников финансирования" и "Выпуск товаров и услуг".
*Данные за январь-сентябрь 2022 года. Данные за январь-декабрь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06,2*</t>
  </si>
  <si>
    <t xml:space="preserve">111,5*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</t>
  </si>
  <si>
    <t xml:space="preserve"> «Образование 21 века на 2019-2024 годы и на период до 2030 года»</t>
  </si>
  <si>
    <t xml:space="preserve">12 месяцев 
2022 года</t>
  </si>
  <si>
    <t xml:space="preserve">07</t>
  </si>
  <si>
    <t xml:space="preserve">02</t>
  </si>
  <si>
    <t xml:space="preserve">0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"Реализация единой региональной (государственной) и муниципальной политики в сфере культуры" 
</t>
    </r>
    <r>
      <rPr>
        <sz val="8.75"/>
        <rFont val="Times New Roman"/>
        <family val="1"/>
        <charset val="204"/>
      </rPr>
      <t xml:space="preserve">Постановление администрации городского поселения Пойковский от 25.09.2018 № 365-п Муниципальная программа "Развитие культуры в городском поселении Пойковский на 2019-2024 годы и на период до 2030 года"</t>
    </r>
  </si>
  <si>
    <t xml:space="preserve">12 месяцев 2022 года</t>
  </si>
  <si>
    <t xml:space="preserve">Экономия связана с оплатой больничных листов. 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Отклонение в сумме  -  585,02 тыс.руб., в том числе:
-149,03  тыс.руб., экономия по заработной плате и налогам за счет больничных,
- 27,25 тыс. руб., экономия по услугам связи, оплата произведена по факту,
- 40,0 тыс.руб., экономия по транспортным услугам (доп. соглашение №1 от 26.12.22 на уменьшение суммы договора  с ИП Ахметов М.И. от 01.01.22 №1/22),
- 198,74 тыс.руб., оплата коммунальных услуг по факту выставленных счетов (не предоставлен счет  по электроэнергии за декабрь, а также будут доп.соглашения на уменьшение суммы договоров по теплу и воде), 
- 73,57 тыс.руб. оплата  услуг по содержанию имущества по факту выставленных счетов,
- 50,83 тыс.руб., экономия по командировочным,  анулирован  договор с АНО ДПО № z 059420292/22 от 16.02.22 на сумму 42,25 тыс.руб.,
- 14,02 тыс. руб., возврат в кассу от мероприятий,
- 31,49 тыс. руб.,  не закрыты больничные листы.
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.</t>
  </si>
  <si>
    <t xml:space="preserve">Развитие системы дополнительного образования</t>
  </si>
  <si>
    <t xml:space="preserve">03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№ 1803-па-нпа  «Об утверждении муниципальной программы Нефтеюганского района «Обеспечение доступным и комфортным жильем жителей Нефтеюганского района на 2019 -2024 годы и на период до 2030 года» 
</t>
    </r>
  </si>
  <si>
    <t xml:space="preserve">"Обеспечение доступным и комфортным жильем жителей Нефтеюганског орайона в 2019-2024 годах и на период до 2030 года"</t>
  </si>
  <si>
    <t xml:space="preserve">Отклонение возникло в связи с невозможностью выплаты выкупной в п.Юганская Обь
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sz val="8.7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Z16" activeCellId="0" sqref="BZ16:DM1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18.85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customFormat="false" ht="15" hidden="false" customHeight="false" outlineLevel="0" collapsed="false">
      <c r="EW1" s="2" t="s">
        <v>0</v>
      </c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W2" s="2" t="s">
        <v>1</v>
      </c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W3" s="2" t="s">
        <v>2</v>
      </c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W4" s="2" t="s">
        <v>3</v>
      </c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2" hidden="false" customHeight="false" outlineLevel="0" collapsed="false"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7" customFormat="tru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0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">
        <v>7</v>
      </c>
      <c r="Y9" s="9"/>
      <c r="Z9" s="9"/>
      <c r="AA9" s="9"/>
      <c r="AB9" s="9"/>
      <c r="AC9" s="9"/>
      <c r="AD9" s="9" t="s">
        <v>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9</v>
      </c>
      <c r="BQ9" s="9"/>
      <c r="BR9" s="9"/>
      <c r="BS9" s="9"/>
      <c r="BT9" s="9"/>
      <c r="BU9" s="9"/>
      <c r="BV9" s="9"/>
      <c r="BW9" s="9"/>
      <c r="BX9" s="9"/>
      <c r="BY9" s="9"/>
      <c r="BZ9" s="9" t="s">
        <v>10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 t="s">
        <v>12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 t="s">
        <v>13</v>
      </c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7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 t="s">
        <v>14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5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16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8" t="s">
        <v>17</v>
      </c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3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</v>
      </c>
      <c r="Y11" s="12"/>
      <c r="Z11" s="12"/>
      <c r="AA11" s="12"/>
      <c r="AB11" s="12"/>
      <c r="AC11" s="12"/>
      <c r="AD11" s="12" t="n">
        <v>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 t="n">
        <v>4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v>7</v>
      </c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8</v>
      </c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9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n">
        <v>10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 t="n">
        <v>11</v>
      </c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20" customFormat="true" ht="6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4" t="s">
        <v>19</v>
      </c>
      <c r="Y12" s="14"/>
      <c r="Z12" s="14"/>
      <c r="AA12" s="14"/>
      <c r="AB12" s="14"/>
      <c r="AC12" s="14"/>
      <c r="AD12" s="15" t="s">
        <v>2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6" t="s">
        <v>21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22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 t="s">
        <v>23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6" t="s">
        <v>24</v>
      </c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n">
        <v>34.6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 t="s">
        <v>25</v>
      </c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 t="s">
        <v>26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9" t="s">
        <v>27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s="20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20" customFormat="true" ht="31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0" customFormat="true" ht="25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</row>
    <row r="16" s="20" customFormat="true" ht="122.25" hidden="false" customHeight="tru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4" t="s">
        <v>29</v>
      </c>
      <c r="Y16" s="14"/>
      <c r="Z16" s="14"/>
      <c r="AA16" s="14"/>
      <c r="AB16" s="14"/>
      <c r="AC16" s="14"/>
      <c r="AD16" s="15" t="s">
        <v>3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 t="s">
        <v>21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 t="s">
        <v>22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s">
        <v>23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6" t="s">
        <v>31</v>
      </c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8" t="n">
        <v>101.8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 t="s">
        <v>32</v>
      </c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s">
        <v>26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9" t="s">
        <v>33</v>
      </c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</row>
    <row r="17" s="20" customFormat="true" ht="107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4" t="s">
        <v>34</v>
      </c>
      <c r="Y17" s="14"/>
      <c r="Z17" s="14"/>
      <c r="AA17" s="14"/>
      <c r="AB17" s="14"/>
      <c r="AC17" s="14"/>
      <c r="AD17" s="15" t="s">
        <v>35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 t="s">
        <v>21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 t="s">
        <v>36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7" t="s">
        <v>37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21" t="s">
        <v>38</v>
      </c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 t="n">
        <v>100</v>
      </c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 t="n">
        <v>100</v>
      </c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2" t="n">
        <f aca="false">DY17-DN17</f>
        <v>0</v>
      </c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15" t="s">
        <v>39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s="20" customFormat="true" ht="8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4" t="s">
        <v>40</v>
      </c>
      <c r="Y18" s="14"/>
      <c r="Z18" s="14"/>
      <c r="AA18" s="14"/>
      <c r="AB18" s="14"/>
      <c r="AC18" s="14"/>
      <c r="AD18" s="15" t="s">
        <v>41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 t="s">
        <v>21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 t="s">
        <v>36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 t="s">
        <v>37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21" t="s">
        <v>42</v>
      </c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 t="n">
        <v>100</v>
      </c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 t="n">
        <v>100</v>
      </c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 t="n">
        <v>0</v>
      </c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16" t="s">
        <v>43</v>
      </c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0" customFormat="true" ht="1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20" customFormat="true" ht="29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4" t="s">
        <v>44</v>
      </c>
      <c r="Y20" s="14"/>
      <c r="Z20" s="14"/>
      <c r="AA20" s="14"/>
      <c r="AB20" s="14"/>
      <c r="AC20" s="14"/>
      <c r="AD20" s="23" t="s">
        <v>45</v>
      </c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3" t="s">
        <v>46</v>
      </c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5" t="s">
        <v>37</v>
      </c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4" t="s">
        <v>47</v>
      </c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6" t="n">
        <v>110.2</v>
      </c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 t="n">
        <v>110.2</v>
      </c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7" t="n">
        <f aca="false">DY20-DN20</f>
        <v>0</v>
      </c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3" t="s">
        <v>48</v>
      </c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customFormat="false" ht="23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 t="s">
        <v>49</v>
      </c>
      <c r="Y21" s="14"/>
      <c r="Z21" s="14"/>
      <c r="AA21" s="14"/>
      <c r="AB21" s="14"/>
      <c r="AC21" s="14"/>
      <c r="AD21" s="23" t="s">
        <v>50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3" t="s">
        <v>46</v>
      </c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5" t="s">
        <v>37</v>
      </c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4" t="s">
        <v>51</v>
      </c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6" t="n">
        <v>35.2</v>
      </c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 t="n">
        <v>35.2</v>
      </c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7" t="n">
        <f aca="false">DY21-DN21</f>
        <v>0</v>
      </c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3" t="s">
        <v>52</v>
      </c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customFormat="false" ht="26.25" hidden="false" customHeight="true" outlineLevel="0" collapsed="false">
      <c r="A22" s="28" t="s">
        <v>5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4" t="s">
        <v>54</v>
      </c>
      <c r="Y22" s="14"/>
      <c r="Z22" s="14"/>
      <c r="AA22" s="14"/>
      <c r="AB22" s="14"/>
      <c r="AC22" s="14"/>
      <c r="AD22" s="15" t="s">
        <v>55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6" t="s">
        <v>21</v>
      </c>
      <c r="BQ22" s="16"/>
      <c r="BR22" s="16"/>
      <c r="BS22" s="16"/>
      <c r="BT22" s="16"/>
      <c r="BU22" s="16"/>
      <c r="BV22" s="16"/>
      <c r="BW22" s="16"/>
      <c r="BX22" s="16"/>
      <c r="BY22" s="16"/>
      <c r="BZ22" s="16" t="s">
        <v>36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 t="s">
        <v>23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21" t="s">
        <v>56</v>
      </c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 t="n">
        <v>100</v>
      </c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 t="n">
        <v>100</v>
      </c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79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84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14" t="s">
        <v>57</v>
      </c>
      <c r="Y24" s="14"/>
      <c r="Z24" s="14"/>
      <c r="AA24" s="14"/>
      <c r="AB24" s="14"/>
      <c r="AC24" s="14"/>
      <c r="AD24" s="15" t="s">
        <v>58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 t="s">
        <v>21</v>
      </c>
      <c r="BQ24" s="16"/>
      <c r="BR24" s="16"/>
      <c r="BS24" s="16"/>
      <c r="BT24" s="16"/>
      <c r="BU24" s="16"/>
      <c r="BV24" s="16"/>
      <c r="BW24" s="16"/>
      <c r="BX24" s="16"/>
      <c r="BY24" s="16"/>
      <c r="BZ24" s="16" t="s">
        <v>36</v>
      </c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7" t="s">
        <v>37</v>
      </c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6" t="s">
        <v>59</v>
      </c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21" t="n">
        <v>86.2</v>
      </c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 t="n">
        <v>86.2</v>
      </c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customFormat="false" ht="60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14" t="s">
        <v>60</v>
      </c>
      <c r="Y25" s="14"/>
      <c r="Z25" s="14"/>
      <c r="AA25" s="14"/>
      <c r="AB25" s="14"/>
      <c r="AC25" s="14"/>
      <c r="AD25" s="15" t="s">
        <v>61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customFormat="false" ht="49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14" t="s">
        <v>62</v>
      </c>
      <c r="Y26" s="14"/>
      <c r="Z26" s="14"/>
      <c r="AA26" s="14"/>
      <c r="AB26" s="14"/>
      <c r="AC26" s="14"/>
      <c r="AD26" s="15" t="s">
        <v>63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customFormat="false" ht="57" hidden="false" customHeight="true" outlineLevel="0" collapsed="false">
      <c r="A27" s="28" t="s">
        <v>6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14" t="s">
        <v>65</v>
      </c>
      <c r="Y27" s="14"/>
      <c r="Z27" s="14"/>
      <c r="AA27" s="14"/>
      <c r="AB27" s="14"/>
      <c r="AC27" s="14"/>
      <c r="AD27" s="15" t="s">
        <v>66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</row>
    <row r="28" customFormat="false" ht="66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14" t="s">
        <v>67</v>
      </c>
      <c r="Y28" s="14"/>
      <c r="Z28" s="14"/>
      <c r="AA28" s="14"/>
      <c r="AB28" s="14"/>
      <c r="AC28" s="14"/>
      <c r="AD28" s="30" t="s">
        <v>68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customFormat="false" ht="63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14" t="s">
        <v>69</v>
      </c>
      <c r="Y29" s="14"/>
      <c r="Z29" s="14"/>
      <c r="AA29" s="14"/>
      <c r="AB29" s="14"/>
      <c r="AC29" s="14"/>
      <c r="AD29" s="15" t="s">
        <v>70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60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14" t="s">
        <v>71</v>
      </c>
      <c r="Y30" s="14"/>
      <c r="Z30" s="14"/>
      <c r="AA30" s="14"/>
      <c r="AB30" s="14"/>
      <c r="AC30" s="14"/>
      <c r="AD30" s="15" t="s">
        <v>72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60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14" t="s">
        <v>73</v>
      </c>
      <c r="Y31" s="14"/>
      <c r="Z31" s="14"/>
      <c r="AA31" s="14"/>
      <c r="AB31" s="14"/>
      <c r="AC31" s="14"/>
      <c r="AD31" s="15" t="s">
        <v>74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6" t="s">
        <v>21</v>
      </c>
      <c r="BQ31" s="16"/>
      <c r="BR31" s="16"/>
      <c r="BS31" s="16"/>
      <c r="BT31" s="16"/>
      <c r="BU31" s="16"/>
      <c r="BV31" s="16"/>
      <c r="BW31" s="16"/>
      <c r="BX31" s="16"/>
      <c r="BY31" s="16"/>
      <c r="BZ31" s="16" t="s">
        <v>75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29" t="s">
        <v>76</v>
      </c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 t="n">
        <v>25</v>
      </c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 t="n">
        <v>23.3</v>
      </c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2" t="n">
        <f aca="false">SUM(DY31-DN31)</f>
        <v>-1.7</v>
      </c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15" t="s">
        <v>77</v>
      </c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4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14" t="s">
        <v>78</v>
      </c>
      <c r="Y32" s="14"/>
      <c r="Z32" s="14"/>
      <c r="AA32" s="14"/>
      <c r="AB32" s="14"/>
      <c r="AC32" s="14"/>
      <c r="AD32" s="15" t="s">
        <v>79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27.75" hidden="false" customHeight="true" outlineLevel="0" collapsed="false"/>
    <row r="34" s="32" customFormat="true" ht="21.75" hidden="false" customHeight="true" outlineLevel="0" collapsed="false">
      <c r="A34" s="31" t="s">
        <v>8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V10" activeCellId="0" sqref="EV10:FK13"/>
    </sheetView>
  </sheetViews>
  <sheetFormatPr defaultColWidth="0.84765625" defaultRowHeight="12" zeroHeight="false" outlineLevelRow="0" outlineLevelCol="0"/>
  <cols>
    <col collapsed="false" customWidth="false" hidden="false" outlineLevel="0" max="22" min="1" style="33" width="0.85"/>
    <col collapsed="false" customWidth="true" hidden="false" outlineLevel="0" max="23" min="23" style="33" width="24.99"/>
    <col collapsed="false" customWidth="true" hidden="false" outlineLevel="0" max="24" min="24" style="33" width="2.13"/>
    <col collapsed="false" customWidth="false" hidden="false" outlineLevel="0" max="45" min="25" style="33" width="0.85"/>
    <col collapsed="false" customWidth="true" hidden="false" outlineLevel="0" max="46" min="46" style="33" width="3.28"/>
    <col collapsed="false" customWidth="false" hidden="false" outlineLevel="0" max="83" min="47" style="33" width="0.85"/>
    <col collapsed="false" customWidth="true" hidden="false" outlineLevel="0" max="84" min="84" style="33" width="4.14"/>
    <col collapsed="false" customWidth="false" hidden="false" outlineLevel="0" max="109" min="85" style="33" width="0.85"/>
    <col collapsed="false" customWidth="true" hidden="false" outlineLevel="0" max="110" min="110" style="33" width="4.14"/>
    <col collapsed="false" customWidth="false" hidden="false" outlineLevel="0" max="134" min="111" style="33" width="0.85"/>
    <col collapsed="false" customWidth="true" hidden="false" outlineLevel="0" max="135" min="135" style="33" width="2.56"/>
    <col collapsed="false" customWidth="false" hidden="false" outlineLevel="0" max="142" min="136" style="33" width="0.85"/>
    <col collapsed="false" customWidth="true" hidden="false" outlineLevel="0" max="143" min="143" style="33" width="2.84"/>
    <col collapsed="false" customWidth="false" hidden="false" outlineLevel="0" max="166" min="144" style="33" width="0.85"/>
    <col collapsed="false" customWidth="true" hidden="false" outlineLevel="0" max="167" min="167" style="33" width="41.85"/>
    <col collapsed="false" customWidth="false" hidden="false" outlineLevel="0" max="257" min="168" style="33" width="0.85"/>
  </cols>
  <sheetData>
    <row r="1" customFormat="false" ht="3" hidden="false" customHeight="true" outlineLevel="0" collapsed="false"/>
    <row r="2" s="7" customFormat="true" ht="27.75" hidden="false" customHeight="true" outlineLevel="0" collapsed="false">
      <c r="A2" s="34" t="s">
        <v>8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s="7" customFormat="true" ht="17.2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</row>
    <row r="4" s="36" customFormat="true" ht="36.75" hidden="false" customHeight="true" outlineLevel="0" collapsed="false">
      <c r="A4" s="9" t="s">
        <v>83</v>
      </c>
      <c r="B4" s="9"/>
      <c r="C4" s="9"/>
      <c r="D4" s="9"/>
      <c r="E4" s="9"/>
      <c r="F4" s="9"/>
      <c r="G4" s="9" t="s">
        <v>8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s">
        <v>8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8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 t="s">
        <v>88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 t="s">
        <v>89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 t="s">
        <v>90</v>
      </c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 t="s">
        <v>91</v>
      </c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s="36" customFormat="true" ht="4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37" t="s">
        <v>92</v>
      </c>
      <c r="AO5" s="37"/>
      <c r="AP5" s="37"/>
      <c r="AQ5" s="37"/>
      <c r="AR5" s="37"/>
      <c r="AS5" s="37"/>
      <c r="AT5" s="37"/>
      <c r="AU5" s="37" t="s">
        <v>93</v>
      </c>
      <c r="AV5" s="37"/>
      <c r="AW5" s="37"/>
      <c r="AX5" s="37"/>
      <c r="AY5" s="37"/>
      <c r="AZ5" s="37"/>
      <c r="BA5" s="37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 t="s">
        <v>94</v>
      </c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8" t="s">
        <v>95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38" t="s">
        <v>96</v>
      </c>
      <c r="EO5" s="38"/>
      <c r="EP5" s="38"/>
      <c r="EQ5" s="38"/>
      <c r="ER5" s="38"/>
      <c r="ES5" s="38"/>
      <c r="ET5" s="38"/>
      <c r="EU5" s="38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36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39" t="s">
        <v>97</v>
      </c>
      <c r="DH6" s="39"/>
      <c r="DI6" s="39"/>
      <c r="DJ6" s="39"/>
      <c r="DK6" s="39"/>
      <c r="DL6" s="39"/>
      <c r="DM6" s="39"/>
      <c r="DN6" s="39"/>
      <c r="DO6" s="39" t="s">
        <v>98</v>
      </c>
      <c r="DP6" s="39"/>
      <c r="DQ6" s="39"/>
      <c r="DR6" s="39"/>
      <c r="DS6" s="39"/>
      <c r="DT6" s="39"/>
      <c r="DU6" s="39"/>
      <c r="DV6" s="39"/>
      <c r="DW6" s="39"/>
      <c r="DX6" s="39" t="s">
        <v>99</v>
      </c>
      <c r="DY6" s="39"/>
      <c r="DZ6" s="39"/>
      <c r="EA6" s="39"/>
      <c r="EB6" s="39"/>
      <c r="EC6" s="39"/>
      <c r="ED6" s="39"/>
      <c r="EE6" s="39"/>
      <c r="EF6" s="39" t="s">
        <v>100</v>
      </c>
      <c r="EG6" s="39"/>
      <c r="EH6" s="39"/>
      <c r="EI6" s="39"/>
      <c r="EJ6" s="39"/>
      <c r="EK6" s="39"/>
      <c r="EL6" s="39"/>
      <c r="EM6" s="39"/>
      <c r="EN6" s="38"/>
      <c r="EO6" s="38"/>
      <c r="EP6" s="38"/>
      <c r="EQ6" s="38"/>
      <c r="ER6" s="38"/>
      <c r="ES6" s="38"/>
      <c r="ET6" s="38"/>
      <c r="EU6" s="38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3" customFormat="true" ht="12" hidden="false" customHeight="true" outlineLevel="0" collapsed="false">
      <c r="A7" s="12" t="n">
        <v>1</v>
      </c>
      <c r="B7" s="12"/>
      <c r="C7" s="12"/>
      <c r="D7" s="12"/>
      <c r="E7" s="12"/>
      <c r="F7" s="12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v>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n">
        <v>4</v>
      </c>
      <c r="AO7" s="12"/>
      <c r="AP7" s="12"/>
      <c r="AQ7" s="12"/>
      <c r="AR7" s="12"/>
      <c r="AS7" s="12"/>
      <c r="AT7" s="12"/>
      <c r="AU7" s="12" t="n">
        <v>5</v>
      </c>
      <c r="AV7" s="12"/>
      <c r="AW7" s="12"/>
      <c r="AX7" s="12"/>
      <c r="AY7" s="12"/>
      <c r="AZ7" s="12"/>
      <c r="BA7" s="12"/>
      <c r="BB7" s="12" t="n">
        <v>6</v>
      </c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 t="n">
        <v>7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 t="n">
        <v>8</v>
      </c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 t="n">
        <v>9</v>
      </c>
      <c r="DH7" s="12"/>
      <c r="DI7" s="12"/>
      <c r="DJ7" s="12"/>
      <c r="DK7" s="12"/>
      <c r="DL7" s="12"/>
      <c r="DM7" s="12"/>
      <c r="DN7" s="12"/>
      <c r="DO7" s="12" t="n">
        <v>10</v>
      </c>
      <c r="DP7" s="12"/>
      <c r="DQ7" s="12"/>
      <c r="DR7" s="12"/>
      <c r="DS7" s="12"/>
      <c r="DT7" s="12"/>
      <c r="DU7" s="12"/>
      <c r="DV7" s="12"/>
      <c r="DW7" s="12"/>
      <c r="DX7" s="12" t="n">
        <v>11</v>
      </c>
      <c r="DY7" s="12"/>
      <c r="DZ7" s="12"/>
      <c r="EA7" s="12"/>
      <c r="EB7" s="12"/>
      <c r="EC7" s="12"/>
      <c r="ED7" s="12"/>
      <c r="EE7" s="12"/>
      <c r="EF7" s="12" t="n">
        <v>12</v>
      </c>
      <c r="EG7" s="12"/>
      <c r="EH7" s="12"/>
      <c r="EI7" s="12"/>
      <c r="EJ7" s="12"/>
      <c r="EK7" s="12"/>
      <c r="EL7" s="12"/>
      <c r="EM7" s="12"/>
      <c r="EN7" s="12" t="n">
        <v>13</v>
      </c>
      <c r="EO7" s="12"/>
      <c r="EP7" s="12"/>
      <c r="EQ7" s="12"/>
      <c r="ER7" s="12"/>
      <c r="ES7" s="12"/>
      <c r="ET7" s="12"/>
      <c r="EU7" s="12"/>
      <c r="EV7" s="12" t="n">
        <v>14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0" customFormat="true" ht="26.25" hidden="false" customHeight="true" outlineLevel="0" collapsed="false">
      <c r="A8" s="40" t="s">
        <v>10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1" t="s">
        <v>102</v>
      </c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</row>
    <row r="9" s="20" customFormat="true" ht="15" hidden="false" customHeight="true" outlineLevel="0" collapsed="false">
      <c r="A9" s="9" t="s">
        <v>10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45" t="s">
        <v>104</v>
      </c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</row>
    <row r="10" s="20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 t="s">
        <v>10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n">
        <v>39.8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106</v>
      </c>
      <c r="AO10" s="17"/>
      <c r="AP10" s="17"/>
      <c r="AQ10" s="17"/>
      <c r="AR10" s="17"/>
      <c r="AS10" s="17"/>
      <c r="AT10" s="17"/>
      <c r="AU10" s="17" t="s">
        <v>107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108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48" t="s">
        <v>109</v>
      </c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21" t="n">
        <v>0</v>
      </c>
      <c r="DY10" s="21"/>
      <c r="DZ10" s="21"/>
      <c r="EA10" s="21"/>
      <c r="EB10" s="21"/>
      <c r="EC10" s="21"/>
      <c r="ED10" s="21"/>
      <c r="EE10" s="21"/>
      <c r="EF10" s="21" t="n">
        <v>0</v>
      </c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45" t="s">
        <v>110</v>
      </c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20" customFormat="tru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48" t="s">
        <v>111</v>
      </c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21" t="n">
        <v>0</v>
      </c>
      <c r="DY11" s="21"/>
      <c r="DZ11" s="21"/>
      <c r="EA11" s="21"/>
      <c r="EB11" s="21"/>
      <c r="EC11" s="21"/>
      <c r="ED11" s="21"/>
      <c r="EE11" s="21"/>
      <c r="EF11" s="21" t="n">
        <v>0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20" customFormat="tru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48" t="s">
        <v>112</v>
      </c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21" t="n">
        <v>0</v>
      </c>
      <c r="DY12" s="21"/>
      <c r="DZ12" s="21"/>
      <c r="EA12" s="21"/>
      <c r="EB12" s="21"/>
      <c r="EC12" s="21"/>
      <c r="ED12" s="21"/>
      <c r="EE12" s="21"/>
      <c r="EF12" s="21" t="n">
        <v>0</v>
      </c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20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48" t="s">
        <v>113</v>
      </c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21" t="n">
        <v>0</v>
      </c>
      <c r="DY13" s="21"/>
      <c r="DZ13" s="21"/>
      <c r="EA13" s="21"/>
      <c r="EB13" s="21"/>
      <c r="EC13" s="21"/>
      <c r="ED13" s="21"/>
      <c r="EE13" s="21"/>
      <c r="EF13" s="21" t="n">
        <v>0</v>
      </c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</row>
    <row r="14" s="20" customFormat="true" ht="26.25" hidden="false" customHeight="true" outlineLevel="0" collapsed="false">
      <c r="A14" s="40" t="s">
        <v>11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1" t="s">
        <v>102</v>
      </c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1" t="n">
        <f aca="false">DX20+DX29</f>
        <v>1739635.83877</v>
      </c>
      <c r="DY14" s="51"/>
      <c r="DZ14" s="51"/>
      <c r="EA14" s="51"/>
      <c r="EB14" s="51"/>
      <c r="EC14" s="51"/>
      <c r="ED14" s="51"/>
      <c r="EE14" s="51"/>
      <c r="EF14" s="51" t="n">
        <f aca="false">EF20+EF29</f>
        <v>1739009.73877</v>
      </c>
      <c r="EG14" s="51"/>
      <c r="EH14" s="51"/>
      <c r="EI14" s="51"/>
      <c r="EJ14" s="51"/>
      <c r="EK14" s="51"/>
      <c r="EL14" s="51"/>
      <c r="EM14" s="51"/>
      <c r="EN14" s="51" t="n">
        <f aca="false">EF14/DX14*100</f>
        <v>99.964009709041</v>
      </c>
      <c r="EO14" s="51"/>
      <c r="EP14" s="51"/>
      <c r="EQ14" s="51"/>
      <c r="ER14" s="51"/>
      <c r="ES14" s="51"/>
      <c r="ET14" s="51"/>
      <c r="EU14" s="51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</row>
    <row r="15" s="20" customFormat="true" ht="15" hidden="false" customHeight="true" outlineLevel="0" collapsed="false">
      <c r="A15" s="9" t="s">
        <v>1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45" t="s">
        <v>104</v>
      </c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3"/>
      <c r="EO15" s="53"/>
      <c r="EP15" s="53"/>
      <c r="EQ15" s="53"/>
      <c r="ER15" s="53"/>
      <c r="ES15" s="53"/>
      <c r="ET15" s="53"/>
      <c r="EU15" s="53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</row>
    <row r="16" s="20" customFormat="true" ht="26.25" hidden="false" customHeight="true" outlineLevel="0" collapsed="false">
      <c r="A16" s="9"/>
      <c r="B16" s="9"/>
      <c r="C16" s="9"/>
      <c r="D16" s="9"/>
      <c r="E16" s="9"/>
      <c r="F16" s="9"/>
      <c r="G16" s="17" t="s">
        <v>105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6" t="s">
        <v>116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06</v>
      </c>
      <c r="AO16" s="17"/>
      <c r="AP16" s="17"/>
      <c r="AQ16" s="17"/>
      <c r="AR16" s="17"/>
      <c r="AS16" s="17"/>
      <c r="AT16" s="17"/>
      <c r="AU16" s="17" t="s">
        <v>117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10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48" t="s">
        <v>109</v>
      </c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21" t="n">
        <v>0</v>
      </c>
      <c r="DY16" s="21"/>
      <c r="DZ16" s="21"/>
      <c r="EA16" s="21"/>
      <c r="EB16" s="21"/>
      <c r="EC16" s="21"/>
      <c r="ED16" s="21"/>
      <c r="EE16" s="21"/>
      <c r="EF16" s="21" t="n">
        <v>0</v>
      </c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55" t="s">
        <v>33</v>
      </c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</row>
    <row r="17" s="20" customFormat="true" ht="26.25" hidden="false" customHeight="true" outlineLevel="0" collapsed="false">
      <c r="A17" s="9"/>
      <c r="B17" s="9"/>
      <c r="C17" s="9"/>
      <c r="D17" s="9"/>
      <c r="E17" s="9"/>
      <c r="F17" s="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48" t="s">
        <v>111</v>
      </c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21" t="n">
        <v>0</v>
      </c>
      <c r="DY17" s="21"/>
      <c r="DZ17" s="21"/>
      <c r="EA17" s="21"/>
      <c r="EB17" s="21"/>
      <c r="EC17" s="21"/>
      <c r="ED17" s="21"/>
      <c r="EE17" s="21"/>
      <c r="EF17" s="21" t="n">
        <v>0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</row>
    <row r="18" s="20" customFormat="true" ht="26.25" hidden="false" customHeight="true" outlineLevel="0" collapsed="false">
      <c r="A18" s="9"/>
      <c r="B18" s="9"/>
      <c r="C18" s="9"/>
      <c r="D18" s="9"/>
      <c r="E18" s="9"/>
      <c r="F18" s="9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48" t="s">
        <v>112</v>
      </c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21" t="n">
        <v>0</v>
      </c>
      <c r="DY18" s="21"/>
      <c r="DZ18" s="21"/>
      <c r="EA18" s="21"/>
      <c r="EB18" s="21"/>
      <c r="EC18" s="21"/>
      <c r="ED18" s="21"/>
      <c r="EE18" s="21"/>
      <c r="EF18" s="21" t="n">
        <v>0</v>
      </c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</row>
    <row r="19" s="20" customFormat="true" ht="36" hidden="false" customHeight="true" outlineLevel="0" collapsed="false">
      <c r="A19" s="9"/>
      <c r="B19" s="9"/>
      <c r="C19" s="9"/>
      <c r="D19" s="9"/>
      <c r="E19" s="9"/>
      <c r="F19" s="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48" t="s">
        <v>113</v>
      </c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21" t="n">
        <v>0</v>
      </c>
      <c r="DY19" s="21"/>
      <c r="DZ19" s="21"/>
      <c r="EA19" s="21"/>
      <c r="EB19" s="21"/>
      <c r="EC19" s="21"/>
      <c r="ED19" s="21"/>
      <c r="EE19" s="21"/>
      <c r="EF19" s="21" t="n">
        <v>0</v>
      </c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</row>
    <row r="20" s="20" customFormat="true" ht="14.25" hidden="false" customHeight="true" outlineLevel="0" collapsed="false">
      <c r="A20" s="9" t="s">
        <v>1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45" t="s">
        <v>104</v>
      </c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53" t="n">
        <f aca="false">DX22+DX26</f>
        <v>1525492.53877</v>
      </c>
      <c r="DY20" s="53"/>
      <c r="DZ20" s="53"/>
      <c r="EA20" s="53"/>
      <c r="EB20" s="53"/>
      <c r="EC20" s="53"/>
      <c r="ED20" s="53"/>
      <c r="EE20" s="53"/>
      <c r="EF20" s="53" t="n">
        <f aca="false">EF22+EF26</f>
        <v>1525492.53877</v>
      </c>
      <c r="EG20" s="53"/>
      <c r="EH20" s="53"/>
      <c r="EI20" s="53"/>
      <c r="EJ20" s="53"/>
      <c r="EK20" s="53"/>
      <c r="EL20" s="53"/>
      <c r="EM20" s="53"/>
      <c r="EN20" s="53" t="n">
        <f aca="false">EF20/DX20*100</f>
        <v>100</v>
      </c>
      <c r="EO20" s="53"/>
      <c r="EP20" s="53"/>
      <c r="EQ20" s="53"/>
      <c r="ER20" s="53"/>
      <c r="ES20" s="53"/>
      <c r="ET20" s="53"/>
      <c r="EU20" s="53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</row>
    <row r="21" s="20" customFormat="true" ht="22.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 t="s">
        <v>119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106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 t="s">
        <v>120</v>
      </c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 t="s">
        <v>121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48" t="s">
        <v>109</v>
      </c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20" customFormat="tru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48" t="s">
        <v>111</v>
      </c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17" t="s">
        <v>122</v>
      </c>
      <c r="DH22" s="17"/>
      <c r="DI22" s="17"/>
      <c r="DJ22" s="17"/>
      <c r="DK22" s="17"/>
      <c r="DL22" s="17"/>
      <c r="DM22" s="17"/>
      <c r="DN22" s="17"/>
      <c r="DO22" s="17" t="s">
        <v>123</v>
      </c>
      <c r="DP22" s="17"/>
      <c r="DQ22" s="17"/>
      <c r="DR22" s="17"/>
      <c r="DS22" s="17"/>
      <c r="DT22" s="17"/>
      <c r="DU22" s="17"/>
      <c r="DV22" s="17"/>
      <c r="DW22" s="17"/>
      <c r="DX22" s="53" t="n">
        <v>1031042.9</v>
      </c>
      <c r="DY22" s="53"/>
      <c r="DZ22" s="53"/>
      <c r="EA22" s="53"/>
      <c r="EB22" s="53"/>
      <c r="EC22" s="53"/>
      <c r="ED22" s="53"/>
      <c r="EE22" s="53"/>
      <c r="EF22" s="53" t="n">
        <v>1031042.9</v>
      </c>
      <c r="EG22" s="53"/>
      <c r="EH22" s="53"/>
      <c r="EI22" s="53"/>
      <c r="EJ22" s="53"/>
      <c r="EK22" s="53"/>
      <c r="EL22" s="53"/>
      <c r="EM22" s="53"/>
      <c r="EN22" s="53" t="n">
        <f aca="false">EF22/DX22*100</f>
        <v>100</v>
      </c>
      <c r="EO22" s="53"/>
      <c r="EP22" s="53"/>
      <c r="EQ22" s="53"/>
      <c r="ER22" s="53"/>
      <c r="ES22" s="53"/>
      <c r="ET22" s="53"/>
      <c r="EU22" s="53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</row>
    <row r="23" s="20" customFormat="true" ht="21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48" t="s">
        <v>112</v>
      </c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s="20" customFormat="tru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48" t="s">
        <v>113</v>
      </c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s="20" customFormat="true" ht="25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 t="s">
        <v>119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106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 t="s">
        <v>120</v>
      </c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 t="s">
        <v>121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48" t="s">
        <v>109</v>
      </c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20" customFormat="tru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48" t="s">
        <v>111</v>
      </c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17" t="s">
        <v>122</v>
      </c>
      <c r="DH26" s="17"/>
      <c r="DI26" s="17"/>
      <c r="DJ26" s="17"/>
      <c r="DK26" s="17"/>
      <c r="DL26" s="17"/>
      <c r="DM26" s="17"/>
      <c r="DN26" s="17"/>
      <c r="DO26" s="17" t="s">
        <v>124</v>
      </c>
      <c r="DP26" s="17"/>
      <c r="DQ26" s="17"/>
      <c r="DR26" s="17"/>
      <c r="DS26" s="17"/>
      <c r="DT26" s="17"/>
      <c r="DU26" s="17"/>
      <c r="DV26" s="17"/>
      <c r="DW26" s="17"/>
      <c r="DX26" s="53" t="n">
        <v>494449.63877</v>
      </c>
      <c r="DY26" s="53"/>
      <c r="DZ26" s="53"/>
      <c r="EA26" s="53"/>
      <c r="EB26" s="53"/>
      <c r="EC26" s="53"/>
      <c r="ED26" s="53"/>
      <c r="EE26" s="53"/>
      <c r="EF26" s="53" t="n">
        <v>494449.63877</v>
      </c>
      <c r="EG26" s="53"/>
      <c r="EH26" s="53"/>
      <c r="EI26" s="53"/>
      <c r="EJ26" s="53"/>
      <c r="EK26" s="53"/>
      <c r="EL26" s="53"/>
      <c r="EM26" s="53"/>
      <c r="EN26" s="53" t="n">
        <f aca="false">EF26/DX26*100</f>
        <v>100</v>
      </c>
      <c r="EO26" s="53"/>
      <c r="EP26" s="53"/>
      <c r="EQ26" s="53"/>
      <c r="ER26" s="53"/>
      <c r="ES26" s="53"/>
      <c r="ET26" s="53"/>
      <c r="EU26" s="53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s="20" customFormat="true" ht="2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48" t="s">
        <v>112</v>
      </c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20" customFormat="true" ht="2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48" t="s">
        <v>113</v>
      </c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s="20" customFormat="true" ht="24" hidden="false" customHeight="true" outlineLevel="0" collapsed="false">
      <c r="A29" s="58" t="s">
        <v>1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23" t="s">
        <v>104</v>
      </c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27" t="n">
        <f aca="false">DX32+DX36+DX40+DX44</f>
        <v>214143.3</v>
      </c>
      <c r="DY29" s="27"/>
      <c r="DZ29" s="27"/>
      <c r="EA29" s="27"/>
      <c r="EB29" s="27"/>
      <c r="EC29" s="27"/>
      <c r="ED29" s="27"/>
      <c r="EE29" s="27"/>
      <c r="EF29" s="27" t="n">
        <f aca="false">EF32+EF36+EF40+EF44</f>
        <v>213517.2</v>
      </c>
      <c r="EG29" s="27"/>
      <c r="EH29" s="27"/>
      <c r="EI29" s="27"/>
      <c r="EJ29" s="27"/>
      <c r="EK29" s="27"/>
      <c r="EL29" s="27"/>
      <c r="EM29" s="27"/>
      <c r="EN29" s="60" t="n">
        <f aca="false">EF29/DX29*100</f>
        <v>99.7076256880323</v>
      </c>
      <c r="EO29" s="60"/>
      <c r="EP29" s="60"/>
      <c r="EQ29" s="60"/>
      <c r="ER29" s="60"/>
      <c r="ES29" s="60"/>
      <c r="ET29" s="60"/>
      <c r="EU29" s="60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</row>
    <row r="30" s="20" customFormat="true" ht="25.5" hidden="false" customHeight="true" outlineLevel="0" collapsed="false">
      <c r="A30" s="25" t="s">
        <v>34</v>
      </c>
      <c r="B30" s="25"/>
      <c r="C30" s="25"/>
      <c r="D30" s="25"/>
      <c r="E30" s="25"/>
      <c r="F30" s="25"/>
      <c r="G30" s="58" t="s">
        <v>126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5" t="s">
        <v>106</v>
      </c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25" t="s">
        <v>127</v>
      </c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61" t="s">
        <v>109</v>
      </c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3"/>
      <c r="EO30" s="63"/>
      <c r="EP30" s="63"/>
      <c r="EQ30" s="63"/>
      <c r="ER30" s="63"/>
      <c r="ES30" s="63"/>
      <c r="ET30" s="63"/>
      <c r="EU30" s="63"/>
      <c r="EV30" s="23" t="s">
        <v>128</v>
      </c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</row>
    <row r="31" s="20" customFormat="true" ht="25.5" hidden="false" customHeight="true" outlineLevel="0" collapsed="false">
      <c r="A31" s="25"/>
      <c r="B31" s="25"/>
      <c r="C31" s="25"/>
      <c r="D31" s="25"/>
      <c r="E31" s="25"/>
      <c r="F31" s="25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61" t="s">
        <v>111</v>
      </c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</row>
    <row r="32" s="20" customFormat="true" ht="25.5" hidden="false" customHeight="true" outlineLevel="0" collapsed="false">
      <c r="A32" s="25"/>
      <c r="B32" s="25"/>
      <c r="C32" s="25"/>
      <c r="D32" s="25"/>
      <c r="E32" s="25"/>
      <c r="F32" s="25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61" t="s">
        <v>112</v>
      </c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25" t="s">
        <v>129</v>
      </c>
      <c r="DH32" s="25"/>
      <c r="DI32" s="25"/>
      <c r="DJ32" s="25"/>
      <c r="DK32" s="25"/>
      <c r="DL32" s="25"/>
      <c r="DM32" s="25"/>
      <c r="DN32" s="25"/>
      <c r="DO32" s="25" t="s">
        <v>124</v>
      </c>
      <c r="DP32" s="25"/>
      <c r="DQ32" s="25"/>
      <c r="DR32" s="25"/>
      <c r="DS32" s="25"/>
      <c r="DT32" s="25"/>
      <c r="DU32" s="25"/>
      <c r="DV32" s="25"/>
      <c r="DW32" s="25"/>
      <c r="DX32" s="27" t="n">
        <v>21554.5</v>
      </c>
      <c r="DY32" s="27"/>
      <c r="DZ32" s="27"/>
      <c r="EA32" s="27"/>
      <c r="EB32" s="27"/>
      <c r="EC32" s="27"/>
      <c r="ED32" s="27"/>
      <c r="EE32" s="27"/>
      <c r="EF32" s="27" t="n">
        <v>21552.7</v>
      </c>
      <c r="EG32" s="27"/>
      <c r="EH32" s="27"/>
      <c r="EI32" s="27"/>
      <c r="EJ32" s="27"/>
      <c r="EK32" s="27"/>
      <c r="EL32" s="27"/>
      <c r="EM32" s="27"/>
      <c r="EN32" s="64" t="n">
        <f aca="false">EF32/DX32*100</f>
        <v>99.9916490755991</v>
      </c>
      <c r="EO32" s="64"/>
      <c r="EP32" s="64"/>
      <c r="EQ32" s="64"/>
      <c r="ER32" s="64"/>
      <c r="ES32" s="64"/>
      <c r="ET32" s="64"/>
      <c r="EU32" s="64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</row>
    <row r="33" s="20" customFormat="true" ht="25.5" hidden="false" customHeight="true" outlineLevel="0" collapsed="false">
      <c r="A33" s="25"/>
      <c r="B33" s="25"/>
      <c r="C33" s="25"/>
      <c r="D33" s="25"/>
      <c r="E33" s="25"/>
      <c r="F33" s="25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61" t="s">
        <v>113</v>
      </c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0" customFormat="true" ht="25.5" hidden="false" customHeight="true" outlineLevel="0" collapsed="false">
      <c r="A34" s="25" t="s">
        <v>40</v>
      </c>
      <c r="B34" s="25"/>
      <c r="C34" s="25"/>
      <c r="D34" s="25"/>
      <c r="E34" s="25"/>
      <c r="F34" s="25"/>
      <c r="G34" s="58" t="s">
        <v>13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5" t="s">
        <v>106</v>
      </c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25" t="s">
        <v>127</v>
      </c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61" t="s">
        <v>109</v>
      </c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3" t="s">
        <v>128</v>
      </c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20" customFormat="true" ht="25.5" hidden="false" customHeight="true" outlineLevel="0" collapsed="false">
      <c r="A35" s="25"/>
      <c r="B35" s="25"/>
      <c r="C35" s="25"/>
      <c r="D35" s="25"/>
      <c r="E35" s="25"/>
      <c r="F35" s="25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61" t="s">
        <v>111</v>
      </c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s="20" customFormat="true" ht="25.5" hidden="false" customHeight="true" outlineLevel="0" collapsed="false">
      <c r="A36" s="25"/>
      <c r="B36" s="25"/>
      <c r="C36" s="25"/>
      <c r="D36" s="25"/>
      <c r="E36" s="25"/>
      <c r="F36" s="25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61" t="s">
        <v>112</v>
      </c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25" t="s">
        <v>129</v>
      </c>
      <c r="DH36" s="25"/>
      <c r="DI36" s="25"/>
      <c r="DJ36" s="25"/>
      <c r="DK36" s="25"/>
      <c r="DL36" s="25"/>
      <c r="DM36" s="25"/>
      <c r="DN36" s="25"/>
      <c r="DO36" s="25" t="s">
        <v>124</v>
      </c>
      <c r="DP36" s="25"/>
      <c r="DQ36" s="25"/>
      <c r="DR36" s="25"/>
      <c r="DS36" s="25"/>
      <c r="DT36" s="25"/>
      <c r="DU36" s="25"/>
      <c r="DV36" s="25"/>
      <c r="DW36" s="25"/>
      <c r="DX36" s="27" t="n">
        <v>93399.9</v>
      </c>
      <c r="DY36" s="27"/>
      <c r="DZ36" s="27"/>
      <c r="EA36" s="27"/>
      <c r="EB36" s="27"/>
      <c r="EC36" s="27"/>
      <c r="ED36" s="27"/>
      <c r="EE36" s="27"/>
      <c r="EF36" s="27" t="n">
        <v>93367.2</v>
      </c>
      <c r="EG36" s="27"/>
      <c r="EH36" s="27"/>
      <c r="EI36" s="27"/>
      <c r="EJ36" s="27"/>
      <c r="EK36" s="27"/>
      <c r="EL36" s="27"/>
      <c r="EM36" s="27"/>
      <c r="EN36" s="64" t="n">
        <f aca="false">EF36/DX36*100</f>
        <v>99.9649892558771</v>
      </c>
      <c r="EO36" s="64"/>
      <c r="EP36" s="64"/>
      <c r="EQ36" s="64"/>
      <c r="ER36" s="64"/>
      <c r="ES36" s="64"/>
      <c r="ET36" s="64"/>
      <c r="EU36" s="64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</row>
    <row r="37" s="20" customFormat="true" ht="33.75" hidden="false" customHeight="true" outlineLevel="0" collapsed="false">
      <c r="A37" s="25"/>
      <c r="B37" s="25"/>
      <c r="C37" s="25"/>
      <c r="D37" s="25"/>
      <c r="E37" s="25"/>
      <c r="F37" s="25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61" t="s">
        <v>113</v>
      </c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</row>
    <row r="38" s="20" customFormat="true" ht="25.5" hidden="false" customHeight="true" outlineLevel="0" collapsed="false">
      <c r="A38" s="25" t="s">
        <v>44</v>
      </c>
      <c r="B38" s="25"/>
      <c r="C38" s="25"/>
      <c r="D38" s="25"/>
      <c r="E38" s="25"/>
      <c r="F38" s="25"/>
      <c r="G38" s="58" t="s">
        <v>131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 t="s">
        <v>106</v>
      </c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25" t="s">
        <v>127</v>
      </c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61" t="s">
        <v>109</v>
      </c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3" t="s">
        <v>128</v>
      </c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</row>
    <row r="39" s="20" customFormat="true" ht="25.5" hidden="false" customHeight="true" outlineLevel="0" collapsed="false">
      <c r="A39" s="25"/>
      <c r="B39" s="25"/>
      <c r="C39" s="25"/>
      <c r="D39" s="25"/>
      <c r="E39" s="25"/>
      <c r="F39" s="25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61" t="s">
        <v>111</v>
      </c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</row>
    <row r="40" s="20" customFormat="true" ht="25.5" hidden="false" customHeight="true" outlineLevel="0" collapsed="false">
      <c r="A40" s="25"/>
      <c r="B40" s="25"/>
      <c r="C40" s="25"/>
      <c r="D40" s="25"/>
      <c r="E40" s="25"/>
      <c r="F40" s="25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61" t="s">
        <v>112</v>
      </c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25" t="s">
        <v>129</v>
      </c>
      <c r="DH40" s="25"/>
      <c r="DI40" s="25"/>
      <c r="DJ40" s="25"/>
      <c r="DK40" s="25"/>
      <c r="DL40" s="25"/>
      <c r="DM40" s="25"/>
      <c r="DN40" s="25"/>
      <c r="DO40" s="25" t="s">
        <v>124</v>
      </c>
      <c r="DP40" s="25"/>
      <c r="DQ40" s="25"/>
      <c r="DR40" s="25"/>
      <c r="DS40" s="25"/>
      <c r="DT40" s="25"/>
      <c r="DU40" s="25"/>
      <c r="DV40" s="25"/>
      <c r="DW40" s="25"/>
      <c r="DX40" s="27" t="n">
        <v>29063.2</v>
      </c>
      <c r="DY40" s="27"/>
      <c r="DZ40" s="27"/>
      <c r="EA40" s="27"/>
      <c r="EB40" s="27"/>
      <c r="EC40" s="27"/>
      <c r="ED40" s="27"/>
      <c r="EE40" s="27"/>
      <c r="EF40" s="27" t="n">
        <v>29056.6</v>
      </c>
      <c r="EG40" s="27"/>
      <c r="EH40" s="27"/>
      <c r="EI40" s="27"/>
      <c r="EJ40" s="27"/>
      <c r="EK40" s="27"/>
      <c r="EL40" s="27"/>
      <c r="EM40" s="27"/>
      <c r="EN40" s="64" t="n">
        <f aca="false">EF40/DX40*100</f>
        <v>99.9772908695532</v>
      </c>
      <c r="EO40" s="64"/>
      <c r="EP40" s="64"/>
      <c r="EQ40" s="64"/>
      <c r="ER40" s="64"/>
      <c r="ES40" s="64"/>
      <c r="ET40" s="64"/>
      <c r="EU40" s="64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</row>
    <row r="41" s="20" customFormat="true" ht="25.5" hidden="false" customHeight="true" outlineLevel="0" collapsed="false">
      <c r="A41" s="25"/>
      <c r="B41" s="25"/>
      <c r="C41" s="25"/>
      <c r="D41" s="25"/>
      <c r="E41" s="25"/>
      <c r="F41" s="25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61" t="s">
        <v>113</v>
      </c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</row>
    <row r="42" s="20" customFormat="true" ht="57" hidden="false" customHeight="true" outlineLevel="0" collapsed="false">
      <c r="A42" s="25" t="s">
        <v>49</v>
      </c>
      <c r="B42" s="25"/>
      <c r="C42" s="25"/>
      <c r="D42" s="25"/>
      <c r="E42" s="25"/>
      <c r="F42" s="25"/>
      <c r="G42" s="58" t="s">
        <v>13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 t="s">
        <v>106</v>
      </c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25" t="s">
        <v>127</v>
      </c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61" t="s">
        <v>109</v>
      </c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65" t="s">
        <v>133</v>
      </c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</row>
    <row r="43" s="20" customFormat="true" ht="39.75" hidden="false" customHeight="true" outlineLevel="0" collapsed="false">
      <c r="A43" s="25"/>
      <c r="B43" s="25"/>
      <c r="C43" s="25"/>
      <c r="D43" s="25"/>
      <c r="E43" s="25"/>
      <c r="F43" s="25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61" t="s">
        <v>111</v>
      </c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</row>
    <row r="44" s="20" customFormat="true" ht="63" hidden="false" customHeight="true" outlineLevel="0" collapsed="false">
      <c r="A44" s="25"/>
      <c r="B44" s="25"/>
      <c r="C44" s="25"/>
      <c r="D44" s="25"/>
      <c r="E44" s="25"/>
      <c r="F44" s="25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61" t="s">
        <v>112</v>
      </c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25" t="s">
        <v>129</v>
      </c>
      <c r="DH44" s="25"/>
      <c r="DI44" s="25"/>
      <c r="DJ44" s="25"/>
      <c r="DK44" s="25"/>
      <c r="DL44" s="25"/>
      <c r="DM44" s="25"/>
      <c r="DN44" s="25"/>
      <c r="DO44" s="25" t="s">
        <v>124</v>
      </c>
      <c r="DP44" s="25"/>
      <c r="DQ44" s="25"/>
      <c r="DR44" s="25"/>
      <c r="DS44" s="25"/>
      <c r="DT44" s="25"/>
      <c r="DU44" s="25"/>
      <c r="DV44" s="25"/>
      <c r="DW44" s="25"/>
      <c r="DX44" s="27" t="n">
        <v>70125.7</v>
      </c>
      <c r="DY44" s="27"/>
      <c r="DZ44" s="27"/>
      <c r="EA44" s="27"/>
      <c r="EB44" s="27"/>
      <c r="EC44" s="27"/>
      <c r="ED44" s="27"/>
      <c r="EE44" s="27"/>
      <c r="EF44" s="27" t="n">
        <v>69540.7</v>
      </c>
      <c r="EG44" s="27"/>
      <c r="EH44" s="27"/>
      <c r="EI44" s="27"/>
      <c r="EJ44" s="27"/>
      <c r="EK44" s="27"/>
      <c r="EL44" s="27"/>
      <c r="EM44" s="27"/>
      <c r="EN44" s="60" t="n">
        <f aca="false">EF44/DX44*100</f>
        <v>99.1657837283621</v>
      </c>
      <c r="EO44" s="60"/>
      <c r="EP44" s="60"/>
      <c r="EQ44" s="60"/>
      <c r="ER44" s="60"/>
      <c r="ES44" s="60"/>
      <c r="ET44" s="60"/>
      <c r="EU44" s="60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</row>
    <row r="45" s="20" customFormat="true" ht="63.75" hidden="false" customHeight="true" outlineLevel="0" collapsed="false">
      <c r="A45" s="25"/>
      <c r="B45" s="25"/>
      <c r="C45" s="25"/>
      <c r="D45" s="25"/>
      <c r="E45" s="25"/>
      <c r="F45" s="25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61" t="s">
        <v>113</v>
      </c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</row>
    <row r="46" s="20" customFormat="true" ht="27" hidden="false" customHeight="true" outlineLevel="0" collapsed="false">
      <c r="A46" s="40" t="s">
        <v>13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1" t="s">
        <v>102</v>
      </c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1" t="n">
        <f aca="false">DX47+DX52</f>
        <v>278504.84291</v>
      </c>
      <c r="DY46" s="51"/>
      <c r="DZ46" s="51"/>
      <c r="EA46" s="51"/>
      <c r="EB46" s="51"/>
      <c r="EC46" s="51"/>
      <c r="ED46" s="51"/>
      <c r="EE46" s="51"/>
      <c r="EF46" s="51" t="n">
        <f aca="false">EF47+EF52</f>
        <v>278504.84291</v>
      </c>
      <c r="EG46" s="51"/>
      <c r="EH46" s="51"/>
      <c r="EI46" s="51"/>
      <c r="EJ46" s="51"/>
      <c r="EK46" s="51"/>
      <c r="EL46" s="51"/>
      <c r="EM46" s="51"/>
      <c r="EN46" s="66" t="n">
        <f aca="false">EF46/DX46*100</f>
        <v>100</v>
      </c>
      <c r="EO46" s="66"/>
      <c r="EP46" s="66"/>
      <c r="EQ46" s="66"/>
      <c r="ER46" s="66"/>
      <c r="ES46" s="66"/>
      <c r="ET46" s="66"/>
      <c r="EU46" s="66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</row>
    <row r="47" s="20" customFormat="true" ht="15" hidden="false" customHeight="true" outlineLevel="0" collapsed="false">
      <c r="A47" s="9" t="s">
        <v>13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45" t="s">
        <v>104</v>
      </c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53" t="n">
        <f aca="false">DX50</f>
        <v>178306.24121</v>
      </c>
      <c r="DY47" s="53"/>
      <c r="DZ47" s="53"/>
      <c r="EA47" s="53"/>
      <c r="EB47" s="53"/>
      <c r="EC47" s="53"/>
      <c r="ED47" s="53"/>
      <c r="EE47" s="53"/>
      <c r="EF47" s="53" t="n">
        <f aca="false">EF50</f>
        <v>178306.24121</v>
      </c>
      <c r="EG47" s="53"/>
      <c r="EH47" s="53"/>
      <c r="EI47" s="53"/>
      <c r="EJ47" s="53"/>
      <c r="EK47" s="53"/>
      <c r="EL47" s="53"/>
      <c r="EM47" s="53"/>
      <c r="EN47" s="67" t="n">
        <f aca="false">EN50</f>
        <v>100</v>
      </c>
      <c r="EO47" s="67"/>
      <c r="EP47" s="67"/>
      <c r="EQ47" s="67"/>
      <c r="ER47" s="67"/>
      <c r="ES47" s="67"/>
      <c r="ET47" s="67"/>
      <c r="EU47" s="6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</row>
    <row r="48" s="20" customFormat="true" ht="25.5" hidden="false" customHeight="true" outlineLevel="0" collapsed="false">
      <c r="A48" s="17" t="s">
        <v>19</v>
      </c>
      <c r="B48" s="17"/>
      <c r="C48" s="17"/>
      <c r="D48" s="17"/>
      <c r="E48" s="17"/>
      <c r="F48" s="17"/>
      <c r="G48" s="17" t="s">
        <v>136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7" t="s">
        <v>106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 t="s">
        <v>120</v>
      </c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 t="s">
        <v>127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68" t="s">
        <v>109</v>
      </c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</row>
    <row r="49" s="20" customFormat="true" ht="25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68" t="s">
        <v>111</v>
      </c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</row>
    <row r="50" s="20" customFormat="true" ht="7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68" t="s">
        <v>112</v>
      </c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17" t="s">
        <v>122</v>
      </c>
      <c r="DH50" s="17"/>
      <c r="DI50" s="17"/>
      <c r="DJ50" s="17"/>
      <c r="DK50" s="17"/>
      <c r="DL50" s="17"/>
      <c r="DM50" s="17"/>
      <c r="DN50" s="17"/>
      <c r="DO50" s="17" t="s">
        <v>124</v>
      </c>
      <c r="DP50" s="17"/>
      <c r="DQ50" s="17"/>
      <c r="DR50" s="17"/>
      <c r="DS50" s="17"/>
      <c r="DT50" s="17"/>
      <c r="DU50" s="17"/>
      <c r="DV50" s="17"/>
      <c r="DW50" s="17"/>
      <c r="DX50" s="53" t="n">
        <v>178306.24121</v>
      </c>
      <c r="DY50" s="53"/>
      <c r="DZ50" s="53"/>
      <c r="EA50" s="53"/>
      <c r="EB50" s="53"/>
      <c r="EC50" s="53"/>
      <c r="ED50" s="53"/>
      <c r="EE50" s="53"/>
      <c r="EF50" s="53" t="n">
        <v>178306.24121</v>
      </c>
      <c r="EG50" s="53"/>
      <c r="EH50" s="53"/>
      <c r="EI50" s="53"/>
      <c r="EJ50" s="53"/>
      <c r="EK50" s="53"/>
      <c r="EL50" s="53"/>
      <c r="EM50" s="53"/>
      <c r="EN50" s="53" t="n">
        <f aca="false">EF50/DX50*100</f>
        <v>100</v>
      </c>
      <c r="EO50" s="53"/>
      <c r="EP50" s="53"/>
      <c r="EQ50" s="53"/>
      <c r="ER50" s="53"/>
      <c r="ES50" s="53"/>
      <c r="ET50" s="53"/>
      <c r="EU50" s="53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</row>
    <row r="51" s="20" customFormat="true" ht="25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68" t="s">
        <v>113</v>
      </c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</row>
    <row r="52" s="20" customFormat="true" ht="25.5" hidden="false" customHeight="true" outlineLevel="0" collapsed="false">
      <c r="A52" s="9" t="s">
        <v>13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45" t="s">
        <v>104</v>
      </c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70" t="n">
        <f aca="false">DX55</f>
        <v>100198.6017</v>
      </c>
      <c r="DY52" s="70"/>
      <c r="DZ52" s="70"/>
      <c r="EA52" s="70"/>
      <c r="EB52" s="70"/>
      <c r="EC52" s="70"/>
      <c r="ED52" s="70"/>
      <c r="EE52" s="70"/>
      <c r="EF52" s="70" t="n">
        <f aca="false">EF55</f>
        <v>100198.6017</v>
      </c>
      <c r="EG52" s="70"/>
      <c r="EH52" s="70"/>
      <c r="EI52" s="70"/>
      <c r="EJ52" s="70"/>
      <c r="EK52" s="70"/>
      <c r="EL52" s="70"/>
      <c r="EM52" s="70"/>
      <c r="EN52" s="70" t="n">
        <f aca="false">EN55</f>
        <v>100</v>
      </c>
      <c r="EO52" s="70"/>
      <c r="EP52" s="70"/>
      <c r="EQ52" s="70"/>
      <c r="ER52" s="70"/>
      <c r="ES52" s="70"/>
      <c r="ET52" s="70"/>
      <c r="EU52" s="70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</row>
    <row r="53" s="20" customFormat="true" ht="37.5" hidden="false" customHeight="true" outlineLevel="0" collapsed="false">
      <c r="A53" s="17" t="s">
        <v>29</v>
      </c>
      <c r="B53" s="17"/>
      <c r="C53" s="17"/>
      <c r="D53" s="17"/>
      <c r="E53" s="17"/>
      <c r="F53" s="17"/>
      <c r="G53" s="17" t="s">
        <v>136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7" t="s">
        <v>106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 t="s">
        <v>120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 t="s">
        <v>127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68" t="s">
        <v>109</v>
      </c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</row>
    <row r="54" s="20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68" t="s">
        <v>111</v>
      </c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</row>
    <row r="55" s="20" customFormat="true" ht="72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68" t="s">
        <v>112</v>
      </c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17" t="s">
        <v>122</v>
      </c>
      <c r="DH55" s="17"/>
      <c r="DI55" s="17"/>
      <c r="DJ55" s="17"/>
      <c r="DK55" s="17"/>
      <c r="DL55" s="17"/>
      <c r="DM55" s="17"/>
      <c r="DN55" s="17"/>
      <c r="DO55" s="17" t="s">
        <v>138</v>
      </c>
      <c r="DP55" s="17"/>
      <c r="DQ55" s="17"/>
      <c r="DR55" s="17"/>
      <c r="DS55" s="17"/>
      <c r="DT55" s="17"/>
      <c r="DU55" s="17"/>
      <c r="DV55" s="17"/>
      <c r="DW55" s="17"/>
      <c r="DX55" s="70" t="n">
        <v>100198.6017</v>
      </c>
      <c r="DY55" s="70"/>
      <c r="DZ55" s="70"/>
      <c r="EA55" s="70"/>
      <c r="EB55" s="70"/>
      <c r="EC55" s="70"/>
      <c r="ED55" s="70"/>
      <c r="EE55" s="70"/>
      <c r="EF55" s="70" t="n">
        <v>100198.6017</v>
      </c>
      <c r="EG55" s="70"/>
      <c r="EH55" s="70"/>
      <c r="EI55" s="70"/>
      <c r="EJ55" s="70"/>
      <c r="EK55" s="70"/>
      <c r="EL55" s="70"/>
      <c r="EM55" s="70"/>
      <c r="EN55" s="70" t="n">
        <f aca="false">EF55/DX55*100</f>
        <v>100</v>
      </c>
      <c r="EO55" s="70"/>
      <c r="EP55" s="70"/>
      <c r="EQ55" s="70"/>
      <c r="ER55" s="70"/>
      <c r="ES55" s="70"/>
      <c r="ET55" s="70"/>
      <c r="EU55" s="70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</row>
    <row r="56" s="20" customFormat="true" ht="25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68" t="s">
        <v>113</v>
      </c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0"/>
      <c r="EO56" s="70"/>
      <c r="EP56" s="70"/>
      <c r="EQ56" s="70"/>
      <c r="ER56" s="70"/>
      <c r="ES56" s="70"/>
      <c r="ET56" s="70"/>
      <c r="EU56" s="70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</row>
    <row r="57" s="20" customFormat="true" ht="45" hidden="false" customHeight="true" outlineLevel="0" collapsed="false">
      <c r="A57" s="40" t="s">
        <v>13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1" t="s">
        <v>102</v>
      </c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72" t="n">
        <f aca="false">DX58</f>
        <v>707655.40329</v>
      </c>
      <c r="DY57" s="72"/>
      <c r="DZ57" s="72"/>
      <c r="EA57" s="72"/>
      <c r="EB57" s="72"/>
      <c r="EC57" s="72"/>
      <c r="ED57" s="72"/>
      <c r="EE57" s="72"/>
      <c r="EF57" s="72" t="n">
        <f aca="false">EF58</f>
        <v>704033.60732</v>
      </c>
      <c r="EG57" s="72"/>
      <c r="EH57" s="72"/>
      <c r="EI57" s="72"/>
      <c r="EJ57" s="72"/>
      <c r="EK57" s="72"/>
      <c r="EL57" s="72"/>
      <c r="EM57" s="72"/>
      <c r="EN57" s="73" t="n">
        <f aca="false">EF57/DX57*100</f>
        <v>99.4881977932816</v>
      </c>
      <c r="EO57" s="73"/>
      <c r="EP57" s="73"/>
      <c r="EQ57" s="73"/>
      <c r="ER57" s="73"/>
      <c r="ES57" s="73"/>
      <c r="ET57" s="73"/>
      <c r="EU57" s="73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</row>
    <row r="58" s="20" customFormat="true" ht="28.5" hidden="false" customHeight="true" outlineLevel="0" collapsed="false">
      <c r="A58" s="9" t="s">
        <v>7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45" t="s">
        <v>104</v>
      </c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74" t="n">
        <f aca="false">DX60+DX61+DX64+DX65</f>
        <v>707655.40329</v>
      </c>
      <c r="DY58" s="74"/>
      <c r="DZ58" s="74"/>
      <c r="EA58" s="74"/>
      <c r="EB58" s="74"/>
      <c r="EC58" s="74"/>
      <c r="ED58" s="74"/>
      <c r="EE58" s="74"/>
      <c r="EF58" s="74" t="n">
        <f aca="false">EF60+EF61+EF64+EF65</f>
        <v>704033.60732</v>
      </c>
      <c r="EG58" s="74"/>
      <c r="EH58" s="74"/>
      <c r="EI58" s="74"/>
      <c r="EJ58" s="74"/>
      <c r="EK58" s="74"/>
      <c r="EL58" s="74"/>
      <c r="EM58" s="74"/>
      <c r="EN58" s="70" t="n">
        <f aca="false">EF58/DX58*100</f>
        <v>99.4881977932816</v>
      </c>
      <c r="EO58" s="70"/>
      <c r="EP58" s="70"/>
      <c r="EQ58" s="70"/>
      <c r="ER58" s="70"/>
      <c r="ES58" s="70"/>
      <c r="ET58" s="70"/>
      <c r="EU58" s="70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</row>
    <row r="59" customFormat="false" ht="36.75" hidden="false" customHeight="true" outlineLevel="0" collapsed="false">
      <c r="A59" s="17"/>
      <c r="B59" s="17"/>
      <c r="C59" s="17"/>
      <c r="D59" s="17"/>
      <c r="E59" s="17"/>
      <c r="F59" s="17"/>
      <c r="G59" s="75" t="s">
        <v>140</v>
      </c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7" t="s">
        <v>106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 t="s">
        <v>141</v>
      </c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 t="s">
        <v>127</v>
      </c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68" t="s">
        <v>109</v>
      </c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76"/>
      <c r="EO59" s="76"/>
      <c r="EP59" s="76"/>
      <c r="EQ59" s="76"/>
      <c r="ER59" s="76"/>
      <c r="ES59" s="76"/>
      <c r="ET59" s="76"/>
      <c r="EU59" s="76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68" t="s">
        <v>111</v>
      </c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17" t="s">
        <v>122</v>
      </c>
      <c r="DH60" s="17"/>
      <c r="DI60" s="17"/>
      <c r="DJ60" s="17"/>
      <c r="DK60" s="17"/>
      <c r="DL60" s="17"/>
      <c r="DM60" s="17"/>
      <c r="DN60" s="17"/>
      <c r="DO60" s="17" t="s">
        <v>124</v>
      </c>
      <c r="DP60" s="17"/>
      <c r="DQ60" s="17"/>
      <c r="DR60" s="17"/>
      <c r="DS60" s="17"/>
      <c r="DT60" s="17"/>
      <c r="DU60" s="17"/>
      <c r="DV60" s="17"/>
      <c r="DW60" s="17"/>
      <c r="DX60" s="21" t="n">
        <v>80302.68207</v>
      </c>
      <c r="DY60" s="21"/>
      <c r="DZ60" s="21"/>
      <c r="EA60" s="21"/>
      <c r="EB60" s="21"/>
      <c r="EC60" s="21"/>
      <c r="ED60" s="21"/>
      <c r="EE60" s="21"/>
      <c r="EF60" s="21" t="n">
        <v>80271.20577</v>
      </c>
      <c r="EG60" s="21"/>
      <c r="EH60" s="21"/>
      <c r="EI60" s="21"/>
      <c r="EJ60" s="21"/>
      <c r="EK60" s="21"/>
      <c r="EL60" s="21"/>
      <c r="EM60" s="21"/>
      <c r="EN60" s="53" t="n">
        <f aca="false">EF60/DX60*100</f>
        <v>99.9608029281356</v>
      </c>
      <c r="EO60" s="53"/>
      <c r="EP60" s="53"/>
      <c r="EQ60" s="53"/>
      <c r="ER60" s="53"/>
      <c r="ES60" s="53"/>
      <c r="ET60" s="53"/>
      <c r="EU60" s="53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</row>
    <row r="61" customFormat="false" ht="38.25" hidden="false" customHeight="true" outlineLevel="0" collapsed="false">
      <c r="A61" s="17"/>
      <c r="B61" s="17"/>
      <c r="C61" s="17"/>
      <c r="D61" s="17"/>
      <c r="E61" s="17"/>
      <c r="F61" s="17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68" t="s">
        <v>112</v>
      </c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17" t="s">
        <v>122</v>
      </c>
      <c r="DH61" s="17"/>
      <c r="DI61" s="17"/>
      <c r="DJ61" s="17"/>
      <c r="DK61" s="17"/>
      <c r="DL61" s="17"/>
      <c r="DM61" s="17"/>
      <c r="DN61" s="17"/>
      <c r="DO61" s="17" t="s">
        <v>124</v>
      </c>
      <c r="DP61" s="17"/>
      <c r="DQ61" s="17"/>
      <c r="DR61" s="17"/>
      <c r="DS61" s="17"/>
      <c r="DT61" s="17"/>
      <c r="DU61" s="17"/>
      <c r="DV61" s="17"/>
      <c r="DW61" s="17"/>
      <c r="DX61" s="21" t="n">
        <v>9925.08429</v>
      </c>
      <c r="DY61" s="21"/>
      <c r="DZ61" s="21"/>
      <c r="EA61" s="21"/>
      <c r="EB61" s="21"/>
      <c r="EC61" s="21"/>
      <c r="ED61" s="21"/>
      <c r="EE61" s="21"/>
      <c r="EF61" s="21" t="n">
        <v>9921.16031</v>
      </c>
      <c r="EG61" s="21"/>
      <c r="EH61" s="21"/>
      <c r="EI61" s="21"/>
      <c r="EJ61" s="21"/>
      <c r="EK61" s="21"/>
      <c r="EL61" s="21"/>
      <c r="EM61" s="21"/>
      <c r="EN61" s="53" t="n">
        <f aca="false">EF61/DX61*100</f>
        <v>99.9604640133489</v>
      </c>
      <c r="EO61" s="53"/>
      <c r="EP61" s="53"/>
      <c r="EQ61" s="53"/>
      <c r="ER61" s="53"/>
      <c r="ES61" s="53"/>
      <c r="ET61" s="53"/>
      <c r="EU61" s="53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</row>
    <row r="62" customFormat="false" ht="56.25" hidden="false" customHeight="true" outlineLevel="0" collapsed="false">
      <c r="A62" s="17"/>
      <c r="B62" s="17"/>
      <c r="C62" s="17"/>
      <c r="D62" s="17"/>
      <c r="E62" s="17"/>
      <c r="F62" s="17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68" t="s">
        <v>113</v>
      </c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</row>
    <row r="63" customFormat="false" ht="33" hidden="false" customHeight="true" outlineLevel="0" collapsed="false">
      <c r="A63" s="17"/>
      <c r="B63" s="17"/>
      <c r="C63" s="17"/>
      <c r="D63" s="17"/>
      <c r="E63" s="17"/>
      <c r="F63" s="17"/>
      <c r="G63" s="58" t="s">
        <v>140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7" t="s">
        <v>106</v>
      </c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 t="s">
        <v>141</v>
      </c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 t="s">
        <v>127</v>
      </c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68" t="s">
        <v>109</v>
      </c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53"/>
      <c r="EO63" s="53"/>
      <c r="EP63" s="53"/>
      <c r="EQ63" s="53"/>
      <c r="ER63" s="53"/>
      <c r="ES63" s="53"/>
      <c r="ET63" s="53"/>
      <c r="EU63" s="53"/>
      <c r="EV63" s="16" t="s">
        <v>142</v>
      </c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68" t="s">
        <v>111</v>
      </c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17" t="s">
        <v>122</v>
      </c>
      <c r="DH64" s="17"/>
      <c r="DI64" s="17"/>
      <c r="DJ64" s="17"/>
      <c r="DK64" s="17"/>
      <c r="DL64" s="17"/>
      <c r="DM64" s="17"/>
      <c r="DN64" s="17"/>
      <c r="DO64" s="17" t="s">
        <v>124</v>
      </c>
      <c r="DP64" s="17"/>
      <c r="DQ64" s="17"/>
      <c r="DR64" s="17"/>
      <c r="DS64" s="17"/>
      <c r="DT64" s="17"/>
      <c r="DU64" s="17"/>
      <c r="DV64" s="17"/>
      <c r="DW64" s="17"/>
      <c r="DX64" s="21" t="n">
        <v>549905.1</v>
      </c>
      <c r="DY64" s="21"/>
      <c r="DZ64" s="21"/>
      <c r="EA64" s="21"/>
      <c r="EB64" s="21"/>
      <c r="EC64" s="21"/>
      <c r="ED64" s="21"/>
      <c r="EE64" s="21"/>
      <c r="EF64" s="21" t="n">
        <v>546318.70432</v>
      </c>
      <c r="EG64" s="21"/>
      <c r="EH64" s="21"/>
      <c r="EI64" s="21"/>
      <c r="EJ64" s="21"/>
      <c r="EK64" s="21"/>
      <c r="EL64" s="21"/>
      <c r="EM64" s="21"/>
      <c r="EN64" s="53" t="n">
        <f aca="false">EF64/DX64*100</f>
        <v>99.3478155267154</v>
      </c>
      <c r="EO64" s="53"/>
      <c r="EP64" s="53"/>
      <c r="EQ64" s="53"/>
      <c r="ER64" s="53"/>
      <c r="ES64" s="53"/>
      <c r="ET64" s="53"/>
      <c r="EU64" s="53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</row>
    <row r="65" customFormat="false" ht="47.25" hidden="false" customHeight="true" outlineLevel="0" collapsed="false">
      <c r="A65" s="17"/>
      <c r="B65" s="17"/>
      <c r="C65" s="17"/>
      <c r="D65" s="17"/>
      <c r="E65" s="17"/>
      <c r="F65" s="1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68" t="s">
        <v>112</v>
      </c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17" t="s">
        <v>122</v>
      </c>
      <c r="DH65" s="17"/>
      <c r="DI65" s="17"/>
      <c r="DJ65" s="17"/>
      <c r="DK65" s="17"/>
      <c r="DL65" s="17"/>
      <c r="DM65" s="17"/>
      <c r="DN65" s="17"/>
      <c r="DO65" s="17" t="s">
        <v>124</v>
      </c>
      <c r="DP65" s="17"/>
      <c r="DQ65" s="17"/>
      <c r="DR65" s="17"/>
      <c r="DS65" s="17"/>
      <c r="DT65" s="17"/>
      <c r="DU65" s="17"/>
      <c r="DV65" s="17"/>
      <c r="DW65" s="17"/>
      <c r="DX65" s="21" t="n">
        <v>67522.53693</v>
      </c>
      <c r="DY65" s="21"/>
      <c r="DZ65" s="21"/>
      <c r="EA65" s="21"/>
      <c r="EB65" s="21"/>
      <c r="EC65" s="21"/>
      <c r="ED65" s="21"/>
      <c r="EE65" s="21"/>
      <c r="EF65" s="21" t="n">
        <v>67522.53692</v>
      </c>
      <c r="EG65" s="21"/>
      <c r="EH65" s="21"/>
      <c r="EI65" s="21"/>
      <c r="EJ65" s="21"/>
      <c r="EK65" s="21"/>
      <c r="EL65" s="21"/>
      <c r="EM65" s="21"/>
      <c r="EN65" s="53" t="n">
        <f aca="false">EF65/DX65*100</f>
        <v>99.9999999851901</v>
      </c>
      <c r="EO65" s="53"/>
      <c r="EP65" s="53"/>
      <c r="EQ65" s="53"/>
      <c r="ER65" s="53"/>
      <c r="ES65" s="53"/>
      <c r="ET65" s="53"/>
      <c r="EU65" s="53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68" t="s">
        <v>113</v>
      </c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</row>
  </sheetData>
  <mergeCells count="521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2"/>
    <mergeCell ref="G59:W62"/>
    <mergeCell ref="X59:AM62"/>
    <mergeCell ref="AN59:AT62"/>
    <mergeCell ref="AU59:BA62"/>
    <mergeCell ref="BB59:BR62"/>
    <mergeCell ref="BS59:CF62"/>
    <mergeCell ref="CG59:DF59"/>
    <mergeCell ref="DG59:DN59"/>
    <mergeCell ref="DO59:DW59"/>
    <mergeCell ref="DX59:EE59"/>
    <mergeCell ref="EF59:EM59"/>
    <mergeCell ref="EN59:EU59"/>
    <mergeCell ref="EV59:FK59"/>
    <mergeCell ref="CG60:DF60"/>
    <mergeCell ref="DG60:DN60"/>
    <mergeCell ref="DO60:DW60"/>
    <mergeCell ref="DX60:EE60"/>
    <mergeCell ref="EF60:EM60"/>
    <mergeCell ref="EN60:EU60"/>
    <mergeCell ref="EV60:FK60"/>
    <mergeCell ref="CG61:DF61"/>
    <mergeCell ref="DG61:DN61"/>
    <mergeCell ref="DO61:DW61"/>
    <mergeCell ref="DX61:EE61"/>
    <mergeCell ref="EF61:EM61"/>
    <mergeCell ref="EN61:EU61"/>
    <mergeCell ref="EV61:FK61"/>
    <mergeCell ref="CG62:DF62"/>
    <mergeCell ref="DG62:DN62"/>
    <mergeCell ref="DO62:DW62"/>
    <mergeCell ref="DX62:EE62"/>
    <mergeCell ref="EF62:EM62"/>
    <mergeCell ref="EN62:EU62"/>
    <mergeCell ref="EV62:FK62"/>
    <mergeCell ref="A63:F66"/>
    <mergeCell ref="G63:W66"/>
    <mergeCell ref="X63:AM66"/>
    <mergeCell ref="AN63:AT66"/>
    <mergeCell ref="AU63:BA66"/>
    <mergeCell ref="BB63:BR66"/>
    <mergeCell ref="BS63:CF66"/>
    <mergeCell ref="CG63:DF63"/>
    <mergeCell ref="DG63:DN63"/>
    <mergeCell ref="DO63:DW63"/>
    <mergeCell ref="DX63:EE63"/>
    <mergeCell ref="EF63:EM63"/>
    <mergeCell ref="EN63:EU63"/>
    <mergeCell ref="EV63:FK66"/>
    <mergeCell ref="CG64:DF64"/>
    <mergeCell ref="DG64:DN64"/>
    <mergeCell ref="DO64:DW64"/>
    <mergeCell ref="DX64:EE64"/>
    <mergeCell ref="EF64:EM64"/>
    <mergeCell ref="EN64:EU64"/>
    <mergeCell ref="CG65:DF65"/>
    <mergeCell ref="DG65:DN65"/>
    <mergeCell ref="DO65:DW65"/>
    <mergeCell ref="DX65:EE65"/>
    <mergeCell ref="EF65:EM65"/>
    <mergeCell ref="EN65:EU65"/>
    <mergeCell ref="CG66:DF66"/>
    <mergeCell ref="DG66:DN66"/>
    <mergeCell ref="DO66:DW66"/>
    <mergeCell ref="DX66:EE66"/>
    <mergeCell ref="EF66:EM66"/>
    <mergeCell ref="EN66:EU66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D1" colorId="64" zoomScale="148" zoomScaleNormal="148" zoomScalePageLayoutView="100" workbookViewId="0">
      <selection pane="topLeft" activeCell="B13" activeCellId="0" sqref="B13:FK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26.25" hidden="false" customHeight="true" outlineLevel="0" collapsed="false">
      <c r="B1" s="77" t="s">
        <v>14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</row>
    <row r="2" customFormat="false" ht="27" hidden="false" customHeight="true" outlineLevel="0" collapsed="false">
      <c r="B2" s="31" t="s">
        <v>14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</row>
    <row r="3" customFormat="false" ht="16.5" hidden="false" customHeight="true" outlineLevel="0" collapsed="false">
      <c r="B3" s="31" t="s">
        <v>14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</row>
    <row r="4" s="78" customFormat="true" ht="27" hidden="false" customHeight="true" outlineLevel="0" collapsed="false">
      <c r="B4" s="31" t="s">
        <v>14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</row>
    <row r="5" customFormat="false" ht="13.5" hidden="false" customHeight="true" outlineLevel="0" collapsed="false">
      <c r="B5" s="79" t="s">
        <v>147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</row>
    <row r="6" customFormat="false" ht="13.5" hidden="false" customHeight="true" outlineLevel="0" collapsed="false">
      <c r="B6" s="79" t="s">
        <v>148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customFormat="false" ht="13.5" hidden="false" customHeight="true" outlineLevel="0" collapsed="false">
      <c r="B7" s="79" t="s">
        <v>149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customFormat="false" ht="13.5" hidden="false" customHeight="true" outlineLevel="0" collapsed="false">
      <c r="B8" s="79" t="s">
        <v>1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customFormat="false" ht="13.5" hidden="false" customHeight="true" outlineLevel="0" collapsed="false">
      <c r="B9" s="79" t="s">
        <v>151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customFormat="false" ht="13.5" hidden="false" customHeight="true" outlineLevel="0" collapsed="false">
      <c r="B10" s="79" t="s">
        <v>152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78" customFormat="true" ht="39" hidden="false" customHeight="true" outlineLevel="0" collapsed="false">
      <c r="B11" s="80" t="s">
        <v>153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</row>
    <row r="12" s="78" customFormat="true" ht="27" hidden="false" customHeight="true" outlineLevel="0" collapsed="false">
      <c r="B12" s="31" t="s">
        <v>15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customFormat="false" ht="41.25" hidden="false" customHeight="true" outlineLevel="0" collapsed="false">
      <c r="B13" s="81" t="s">
        <v>155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</row>
    <row r="14" customFormat="false" ht="18" hidden="false" customHeight="true" outlineLevel="0" collapsed="false">
      <c r="B14" s="31" t="s">
        <v>156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</row>
    <row r="15" customFormat="false" ht="18" hidden="false" customHeight="true" outlineLevel="0" collapsed="false">
      <c r="B15" s="82" t="s">
        <v>157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customFormat="false" ht="27" hidden="false" customHeight="true" outlineLevel="0" collapsed="false">
      <c r="B16" s="31" t="s">
        <v>15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</row>
    <row r="17" customFormat="false" ht="25.5" hidden="false" customHeight="true" outlineLevel="0" collapsed="false">
      <c r="B17" s="31" t="s">
        <v>15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</row>
    <row r="18" s="78" customFormat="true" ht="30.75" hidden="false" customHeight="true" outlineLevel="0" collapsed="false">
      <c r="B18" s="31" t="s">
        <v>16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customFormat="false" ht="26.25" hidden="false" customHeight="true" outlineLevel="0" collapsed="false">
      <c r="B19" s="82" t="s">
        <v>1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</row>
    <row r="20" customFormat="false" ht="27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алабиева Анастасия Юрьевна</cp:lastModifiedBy>
  <cp:lastPrinted>2022-06-21T03:47:42Z</cp:lastPrinted>
  <dcterms:modified xsi:type="dcterms:W3CDTF">2023-02-21T04:23:55Z</dcterms:modified>
  <cp:revision>0</cp:revision>
  <dc:subject/>
  <dc:title/>
</cp:coreProperties>
</file>